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07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07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70%) 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607154xxxx</t>
  </si>
  <si>
    <t xml:space="preserve">วัดวาปีรัตนาราม</t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ชุมชนบ้านเขาใบไม้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xxxx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วัดเขาดุม</t>
  </si>
  <si>
    <t xml:space="preserve">626042xxxx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985058xxxx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981576xxxx</t>
  </si>
  <si>
    <t xml:space="preserve">บ้านตะเฆ่ค่าย</t>
  </si>
  <si>
    <t xml:space="preserve">981257xxxx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984818xxxx</t>
  </si>
  <si>
    <t xml:space="preserve">วัดช่องแกระ</t>
  </si>
  <si>
    <t xml:space="preserve">981007xxxx</t>
  </si>
  <si>
    <t xml:space="preserve">วัดสายลำโพงกลาง</t>
  </si>
  <si>
    <t xml:space="preserve">980190xxxx</t>
  </si>
  <si>
    <t xml:space="preserve">วัดสายลำโพงใต้</t>
  </si>
  <si>
    <t xml:space="preserve">980471xxxx</t>
  </si>
  <si>
    <t xml:space="preserve">บ้านหนองปล้องโพช</t>
  </si>
  <si>
    <t xml:space="preserve">981658xxxx</t>
  </si>
  <si>
    <t xml:space="preserve">บ้านโพธิ์ประสาท</t>
  </si>
  <si>
    <t xml:space="preserve">626127xxxx</t>
  </si>
  <si>
    <t xml:space="preserve">วัดเทพสุทธาวาส</t>
  </si>
  <si>
    <t xml:space="preserve">984251xxxx</t>
  </si>
  <si>
    <t xml:space="preserve">วัดสายลำโพงเหนือ</t>
  </si>
  <si>
    <t xml:space="preserve">670013xxxx</t>
  </si>
  <si>
    <t xml:space="preserve">บ้านหนองบัวทอง</t>
  </si>
  <si>
    <t xml:space="preserve">บ้านหนองสุขสันต์</t>
  </si>
  <si>
    <t xml:space="preserve">679797xxxx</t>
  </si>
  <si>
    <t xml:space="preserve">บ้านโคกสว่าง</t>
  </si>
  <si>
    <t xml:space="preserve">บ้านเขาขวาง</t>
  </si>
  <si>
    <t xml:space="preserve">626021xxxx</t>
  </si>
  <si>
    <t xml:space="preserve">บ้านใหม่สามัคคี</t>
  </si>
  <si>
    <t xml:space="preserve">บ้านพุม่วง</t>
  </si>
  <si>
    <t xml:space="preserve">663683xxxx</t>
  </si>
  <si>
    <t xml:space="preserve">บ้านไร่ศรัทธาราษฎร์</t>
  </si>
  <si>
    <t xml:space="preserve">วัดเขาเจดีย์</t>
  </si>
  <si>
    <t xml:space="preserve">662537xxxx</t>
  </si>
  <si>
    <t xml:space="preserve">000001418243xxxx</t>
  </si>
  <si>
    <t xml:space="preserve">109</t>
  </si>
  <si>
    <t xml:space="preserve">000001418245xxxx</t>
  </si>
  <si>
    <t xml:space="preserve">110</t>
  </si>
  <si>
    <t xml:space="preserve">111</t>
  </si>
  <si>
    <t xml:space="preserve">112</t>
  </si>
  <si>
    <t xml:space="preserve">000001418286xxxx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000001418248xxxx</t>
  </si>
  <si>
    <t xml:space="preserve">118</t>
  </si>
  <si>
    <t xml:space="preserve">119</t>
  </si>
  <si>
    <t xml:space="preserve">120</t>
  </si>
  <si>
    <t xml:space="preserve">000001418250xxxx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000001418285xxxx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000001718245xxxx</t>
  </si>
  <si>
    <t xml:space="preserve">134</t>
  </si>
  <si>
    <t xml:space="preserve">000001118250xxxx</t>
  </si>
  <si>
    <t xml:space="preserve">135</t>
  </si>
  <si>
    <t xml:space="preserve">136</t>
  </si>
  <si>
    <t xml:space="preserve">137</t>
  </si>
  <si>
    <t xml:space="preserve">138</t>
  </si>
  <si>
    <t xml:space="preserve">000001118276xxxx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000001118271xxxx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000001718276xxxx</t>
  </si>
  <si>
    <t xml:space="preserve">153</t>
  </si>
  <si>
    <t xml:space="preserve">บ้านโคกสามัคคี</t>
  </si>
  <si>
    <t xml:space="preserve">000001718291xxxx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000001718257xxxx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000001818246xxxx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000001718248xxxx</t>
  </si>
  <si>
    <t xml:space="preserve">177</t>
  </si>
  <si>
    <t xml:space="preserve">178</t>
  </si>
  <si>
    <t xml:space="preserve">179</t>
  </si>
  <si>
    <t xml:space="preserve">000001718292xxxx</t>
  </si>
  <si>
    <t xml:space="preserve">180</t>
  </si>
  <si>
    <t xml:space="preserve">000001118259xxxx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000001718273xxxx</t>
  </si>
  <si>
    <t xml:space="preserve">191</t>
  </si>
  <si>
    <t xml:space="preserve">192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pageBreakPreview" topLeftCell="A180" colorId="64" zoomScale="120" zoomScaleNormal="82" zoomScalePageLayoutView="120" workbookViewId="0">
      <selection pane="topLeft" activeCell="J198" activeCellId="0" sqref="J198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A1" s="75" t="s">
        <v>36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" hidden="false" customHeight="false" outlineLevel="0" collapsed="false">
      <c r="A2" s="76" t="s">
        <v>36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false" outlineLevel="0" collapsed="false">
      <c r="A3" s="77" t="s">
        <v>9</v>
      </c>
      <c r="B3" s="78" t="s">
        <v>10</v>
      </c>
      <c r="C3" s="79"/>
      <c r="D3" s="80" t="s">
        <v>11</v>
      </c>
      <c r="E3" s="80"/>
      <c r="F3" s="80"/>
      <c r="G3" s="80"/>
      <c r="H3" s="80"/>
      <c r="I3" s="80"/>
      <c r="J3" s="81"/>
      <c r="K3" s="82"/>
    </row>
    <row r="4" customFormat="false" ht="24" hidden="false" customHeight="false" outlineLevel="0" collapsed="false">
      <c r="A4" s="77"/>
      <c r="B4" s="78"/>
      <c r="C4" s="80" t="s">
        <v>12</v>
      </c>
      <c r="D4" s="80" t="s">
        <v>365</v>
      </c>
      <c r="E4" s="80" t="s">
        <v>366</v>
      </c>
      <c r="F4" s="80" t="s">
        <v>367</v>
      </c>
      <c r="G4" s="80" t="s">
        <v>368</v>
      </c>
      <c r="H4" s="78" t="s">
        <v>369</v>
      </c>
      <c r="I4" s="83" t="s">
        <v>18</v>
      </c>
      <c r="J4" s="78" t="s">
        <v>19</v>
      </c>
      <c r="K4" s="83" t="s">
        <v>20</v>
      </c>
      <c r="M4" s="84" t="s">
        <v>21</v>
      </c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24" hidden="false" customHeight="false" outlineLevel="0" collapsed="false">
      <c r="A5" s="77"/>
      <c r="B5" s="78"/>
      <c r="C5" s="80" t="s">
        <v>22</v>
      </c>
      <c r="D5" s="80" t="s">
        <v>370</v>
      </c>
      <c r="E5" s="80" t="s">
        <v>371</v>
      </c>
      <c r="F5" s="80" t="s">
        <v>372</v>
      </c>
      <c r="G5" s="80" t="s">
        <v>373</v>
      </c>
      <c r="H5" s="78" t="s">
        <v>374</v>
      </c>
      <c r="I5" s="83"/>
      <c r="J5" s="78"/>
      <c r="K5" s="83"/>
    </row>
    <row r="6" customFormat="false" ht="24" hidden="false" customHeight="false" outlineLevel="0" collapsed="false">
      <c r="A6" s="85" t="s">
        <v>27</v>
      </c>
      <c r="B6" s="86" t="s">
        <v>375</v>
      </c>
      <c r="C6" s="80" t="n">
        <v>1</v>
      </c>
      <c r="D6" s="87" t="n">
        <v>127774</v>
      </c>
      <c r="E6" s="87"/>
      <c r="F6" s="87" t="n">
        <v>24990</v>
      </c>
      <c r="G6" s="87"/>
      <c r="H6" s="87" t="n">
        <v>31661</v>
      </c>
      <c r="I6" s="87" t="n">
        <v>184425</v>
      </c>
      <c r="J6" s="81" t="s">
        <v>376</v>
      </c>
      <c r="K6" s="88" t="s">
        <v>377</v>
      </c>
    </row>
    <row r="7" customFormat="false" ht="24" hidden="false" customHeight="false" outlineLevel="0" collapsed="false">
      <c r="A7" s="85" t="s">
        <v>31</v>
      </c>
      <c r="B7" s="86" t="s">
        <v>378</v>
      </c>
      <c r="C7" s="80" t="n">
        <v>1</v>
      </c>
      <c r="D7" s="87" t="n">
        <v>83824</v>
      </c>
      <c r="E7" s="87"/>
      <c r="F7" s="87" t="n">
        <v>13640</v>
      </c>
      <c r="G7" s="87"/>
      <c r="H7" s="87" t="n">
        <v>16926</v>
      </c>
      <c r="I7" s="87" t="n">
        <v>114390</v>
      </c>
      <c r="J7" s="81" t="s">
        <v>376</v>
      </c>
      <c r="K7" s="88" t="s">
        <v>377</v>
      </c>
    </row>
    <row r="8" customFormat="false" ht="24" hidden="false" customHeight="false" outlineLevel="0" collapsed="false">
      <c r="A8" s="85" t="s">
        <v>35</v>
      </c>
      <c r="B8" s="86" t="s">
        <v>379</v>
      </c>
      <c r="C8" s="80" t="n">
        <v>1</v>
      </c>
      <c r="D8" s="87" t="n">
        <v>31868</v>
      </c>
      <c r="E8" s="87"/>
      <c r="F8" s="87" t="n">
        <v>4905</v>
      </c>
      <c r="G8" s="87"/>
      <c r="H8" s="87" t="n">
        <v>6412</v>
      </c>
      <c r="I8" s="87" t="n">
        <v>43185</v>
      </c>
      <c r="J8" s="81" t="s">
        <v>376</v>
      </c>
      <c r="K8" s="88" t="s">
        <v>377</v>
      </c>
    </row>
    <row r="9" customFormat="false" ht="24" hidden="false" customHeight="false" outlineLevel="0" collapsed="false">
      <c r="A9" s="85" t="s">
        <v>38</v>
      </c>
      <c r="B9" s="86" t="s">
        <v>380</v>
      </c>
      <c r="C9" s="80" t="n">
        <v>1</v>
      </c>
      <c r="D9" s="87" t="n">
        <v>62732</v>
      </c>
      <c r="E9" s="87"/>
      <c r="F9" s="87" t="n">
        <v>9815</v>
      </c>
      <c r="G9" s="87"/>
      <c r="H9" s="87" t="n">
        <v>12635</v>
      </c>
      <c r="I9" s="87" t="n">
        <v>85182</v>
      </c>
      <c r="J9" s="81" t="s">
        <v>376</v>
      </c>
      <c r="K9" s="88" t="s">
        <v>377</v>
      </c>
    </row>
    <row r="10" customFormat="false" ht="24" hidden="false" customHeight="false" outlineLevel="0" collapsed="false">
      <c r="A10" s="85" t="s">
        <v>41</v>
      </c>
      <c r="B10" s="86" t="s">
        <v>381</v>
      </c>
      <c r="C10" s="80" t="n">
        <v>1</v>
      </c>
      <c r="D10" s="87" t="n">
        <v>49328</v>
      </c>
      <c r="E10" s="87"/>
      <c r="F10" s="87" t="n">
        <v>7690</v>
      </c>
      <c r="G10" s="87"/>
      <c r="H10" s="87" t="n">
        <v>9933</v>
      </c>
      <c r="I10" s="87" t="n">
        <v>66951</v>
      </c>
      <c r="J10" s="81" t="s">
        <v>376</v>
      </c>
      <c r="K10" s="88" t="s">
        <v>377</v>
      </c>
    </row>
    <row r="11" customFormat="false" ht="24" hidden="false" customHeight="false" outlineLevel="0" collapsed="false">
      <c r="A11" s="85" t="s">
        <v>44</v>
      </c>
      <c r="B11" s="86" t="s">
        <v>382</v>
      </c>
      <c r="C11" s="80" t="n">
        <v>1</v>
      </c>
      <c r="D11" s="87" t="n">
        <v>99876</v>
      </c>
      <c r="E11" s="87"/>
      <c r="F11" s="87" t="n">
        <v>19265</v>
      </c>
      <c r="G11" s="87"/>
      <c r="H11" s="87" t="n">
        <v>24752</v>
      </c>
      <c r="I11" s="87" t="n">
        <v>143893</v>
      </c>
      <c r="J11" s="81" t="s">
        <v>376</v>
      </c>
      <c r="K11" s="88" t="s">
        <v>377</v>
      </c>
    </row>
    <row r="12" customFormat="false" ht="24" hidden="false" customHeight="false" outlineLevel="0" collapsed="false">
      <c r="A12" s="85" t="s">
        <v>47</v>
      </c>
      <c r="B12" s="86" t="s">
        <v>383</v>
      </c>
      <c r="C12" s="80" t="n">
        <v>1</v>
      </c>
      <c r="D12" s="87" t="n">
        <v>62500</v>
      </c>
      <c r="E12" s="87"/>
      <c r="F12" s="87" t="n">
        <v>9665</v>
      </c>
      <c r="G12" s="87"/>
      <c r="H12" s="87" t="n">
        <v>12579</v>
      </c>
      <c r="I12" s="87" t="n">
        <v>84744</v>
      </c>
      <c r="J12" s="81" t="s">
        <v>376</v>
      </c>
      <c r="K12" s="88" t="s">
        <v>377</v>
      </c>
    </row>
    <row r="13" customFormat="false" ht="24" hidden="false" customHeight="false" outlineLevel="0" collapsed="false">
      <c r="A13" s="85" t="s">
        <v>50</v>
      </c>
      <c r="B13" s="86" t="s">
        <v>384</v>
      </c>
      <c r="C13" s="80" t="n">
        <v>1</v>
      </c>
      <c r="D13" s="87" t="n">
        <v>29628</v>
      </c>
      <c r="E13" s="87"/>
      <c r="F13" s="87" t="n">
        <v>4765</v>
      </c>
      <c r="G13" s="87"/>
      <c r="H13" s="87" t="n">
        <v>5978</v>
      </c>
      <c r="I13" s="87" t="n">
        <v>40371</v>
      </c>
      <c r="J13" s="81" t="s">
        <v>376</v>
      </c>
      <c r="K13" s="88" t="s">
        <v>377</v>
      </c>
    </row>
    <row r="14" customFormat="false" ht="24" hidden="false" customHeight="false" outlineLevel="0" collapsed="false">
      <c r="A14" s="85" t="s">
        <v>53</v>
      </c>
      <c r="B14" s="86" t="s">
        <v>385</v>
      </c>
      <c r="C14" s="80" t="n">
        <v>1</v>
      </c>
      <c r="D14" s="87" t="n">
        <v>108034</v>
      </c>
      <c r="E14" s="87"/>
      <c r="F14" s="87" t="n">
        <v>15450</v>
      </c>
      <c r="G14" s="87"/>
      <c r="H14" s="87" t="n">
        <v>24007</v>
      </c>
      <c r="I14" s="87" t="n">
        <v>147491</v>
      </c>
      <c r="J14" s="81" t="s">
        <v>376</v>
      </c>
      <c r="K14" s="88" t="s">
        <v>377</v>
      </c>
    </row>
    <row r="15" customFormat="false" ht="24" hidden="false" customHeight="false" outlineLevel="0" collapsed="false">
      <c r="A15" s="85" t="s">
        <v>56</v>
      </c>
      <c r="B15" s="86" t="s">
        <v>386</v>
      </c>
      <c r="C15" s="80" t="n">
        <v>1</v>
      </c>
      <c r="D15" s="87" t="n">
        <v>197850</v>
      </c>
      <c r="E15" s="87"/>
      <c r="F15" s="87" t="n">
        <v>28955</v>
      </c>
      <c r="G15" s="87"/>
      <c r="H15" s="87" t="n">
        <v>44123</v>
      </c>
      <c r="I15" s="87" t="n">
        <v>270928</v>
      </c>
      <c r="J15" s="81" t="s">
        <v>376</v>
      </c>
      <c r="K15" s="88" t="s">
        <v>377</v>
      </c>
    </row>
    <row r="16" customFormat="false" ht="24" hidden="false" customHeight="false" outlineLevel="0" collapsed="false">
      <c r="A16" s="85" t="s">
        <v>59</v>
      </c>
      <c r="B16" s="86" t="s">
        <v>387</v>
      </c>
      <c r="C16" s="80" t="n">
        <v>1</v>
      </c>
      <c r="D16" s="87" t="n">
        <v>92642</v>
      </c>
      <c r="E16" s="87"/>
      <c r="F16" s="87" t="n">
        <v>12495</v>
      </c>
      <c r="G16" s="87"/>
      <c r="H16" s="87" t="n">
        <v>20063</v>
      </c>
      <c r="I16" s="87" t="n">
        <v>125200</v>
      </c>
      <c r="J16" s="81" t="s">
        <v>376</v>
      </c>
      <c r="K16" s="88" t="s">
        <v>377</v>
      </c>
    </row>
    <row r="17" customFormat="false" ht="24" hidden="false" customHeight="false" outlineLevel="0" collapsed="false">
      <c r="A17" s="85" t="s">
        <v>62</v>
      </c>
      <c r="B17" s="86" t="s">
        <v>388</v>
      </c>
      <c r="C17" s="80" t="n">
        <v>1</v>
      </c>
      <c r="D17" s="87" t="n">
        <v>88046</v>
      </c>
      <c r="E17" s="87"/>
      <c r="F17" s="87" t="n">
        <v>12275</v>
      </c>
      <c r="G17" s="87"/>
      <c r="H17" s="87" t="n">
        <v>19173</v>
      </c>
      <c r="I17" s="87" t="n">
        <v>119494</v>
      </c>
      <c r="J17" s="81" t="s">
        <v>376</v>
      </c>
      <c r="K17" s="88" t="s">
        <v>377</v>
      </c>
    </row>
    <row r="18" customFormat="false" ht="24" hidden="false" customHeight="false" outlineLevel="0" collapsed="false">
      <c r="A18" s="85" t="s">
        <v>65</v>
      </c>
      <c r="B18" s="86" t="s">
        <v>389</v>
      </c>
      <c r="C18" s="80" t="n">
        <v>1</v>
      </c>
      <c r="D18" s="87" t="n">
        <v>36928</v>
      </c>
      <c r="E18" s="87"/>
      <c r="F18" s="87" t="n">
        <v>5560</v>
      </c>
      <c r="G18" s="87"/>
      <c r="H18" s="87" t="n">
        <v>7420</v>
      </c>
      <c r="I18" s="87" t="n">
        <v>49908</v>
      </c>
      <c r="J18" s="81" t="s">
        <v>376</v>
      </c>
      <c r="K18" s="88" t="s">
        <v>377</v>
      </c>
    </row>
    <row r="19" customFormat="false" ht="24" hidden="false" customHeight="false" outlineLevel="0" collapsed="false">
      <c r="A19" s="85" t="s">
        <v>68</v>
      </c>
      <c r="B19" s="86" t="s">
        <v>390</v>
      </c>
      <c r="C19" s="80" t="n">
        <v>1</v>
      </c>
      <c r="D19" s="87" t="n">
        <v>192666</v>
      </c>
      <c r="E19" s="87"/>
      <c r="F19" s="87" t="n">
        <v>28660</v>
      </c>
      <c r="G19" s="87"/>
      <c r="H19" s="87" t="n">
        <v>42699</v>
      </c>
      <c r="I19" s="87" t="n">
        <v>264025</v>
      </c>
      <c r="J19" s="81" t="s">
        <v>376</v>
      </c>
      <c r="K19" s="88" t="s">
        <v>377</v>
      </c>
    </row>
    <row r="20" customFormat="false" ht="24" hidden="false" customHeight="false" outlineLevel="0" collapsed="false">
      <c r="A20" s="85" t="s">
        <v>71</v>
      </c>
      <c r="B20" s="86" t="s">
        <v>391</v>
      </c>
      <c r="C20" s="80" t="n">
        <v>1</v>
      </c>
      <c r="D20" s="87" t="n">
        <v>30632</v>
      </c>
      <c r="E20" s="87"/>
      <c r="F20" s="87" t="n">
        <v>4760</v>
      </c>
      <c r="G20" s="87"/>
      <c r="H20" s="87" t="n">
        <v>6167</v>
      </c>
      <c r="I20" s="87" t="n">
        <v>41559</v>
      </c>
      <c r="J20" s="81" t="s">
        <v>376</v>
      </c>
      <c r="K20" s="88" t="s">
        <v>377</v>
      </c>
    </row>
    <row r="21" customFormat="false" ht="24" hidden="false" customHeight="false" outlineLevel="0" collapsed="false">
      <c r="A21" s="85" t="s">
        <v>74</v>
      </c>
      <c r="B21" s="86" t="s">
        <v>392</v>
      </c>
      <c r="C21" s="80" t="n">
        <v>1</v>
      </c>
      <c r="D21" s="87" t="n">
        <v>55160</v>
      </c>
      <c r="E21" s="87"/>
      <c r="F21" s="87" t="n">
        <v>8190</v>
      </c>
      <c r="G21" s="87"/>
      <c r="H21" s="87" t="n">
        <v>11074</v>
      </c>
      <c r="I21" s="87" t="n">
        <v>74424</v>
      </c>
      <c r="J21" s="81" t="s">
        <v>376</v>
      </c>
      <c r="K21" s="88" t="s">
        <v>377</v>
      </c>
    </row>
    <row r="22" customFormat="false" ht="24" hidden="false" customHeight="false" outlineLevel="0" collapsed="false">
      <c r="A22" s="85" t="s">
        <v>76</v>
      </c>
      <c r="B22" s="86" t="s">
        <v>393</v>
      </c>
      <c r="C22" s="80" t="n">
        <v>1</v>
      </c>
      <c r="D22" s="87" t="n">
        <v>98078</v>
      </c>
      <c r="E22" s="87"/>
      <c r="F22" s="87" t="n">
        <v>18595</v>
      </c>
      <c r="G22" s="87"/>
      <c r="H22" s="87" t="n">
        <v>24311</v>
      </c>
      <c r="I22" s="87" t="n">
        <v>140984</v>
      </c>
      <c r="J22" s="81" t="s">
        <v>376</v>
      </c>
      <c r="K22" s="88" t="s">
        <v>377</v>
      </c>
    </row>
    <row r="23" customFormat="false" ht="24" hidden="false" customHeight="false" outlineLevel="0" collapsed="false">
      <c r="A23" s="85" t="s">
        <v>79</v>
      </c>
      <c r="B23" s="86" t="s">
        <v>394</v>
      </c>
      <c r="C23" s="80" t="n">
        <v>1</v>
      </c>
      <c r="D23" s="87" t="n">
        <v>45040</v>
      </c>
      <c r="E23" s="87"/>
      <c r="F23" s="87" t="n">
        <v>6880</v>
      </c>
      <c r="G23" s="87"/>
      <c r="H23" s="87" t="n">
        <v>9058</v>
      </c>
      <c r="I23" s="87" t="n">
        <v>60978</v>
      </c>
      <c r="J23" s="81" t="s">
        <v>376</v>
      </c>
      <c r="K23" s="88" t="s">
        <v>377</v>
      </c>
    </row>
    <row r="24" customFormat="false" ht="24" hidden="false" customHeight="false" outlineLevel="0" collapsed="false">
      <c r="A24" s="85" t="s">
        <v>82</v>
      </c>
      <c r="B24" s="86" t="s">
        <v>395</v>
      </c>
      <c r="C24" s="80" t="n">
        <v>1</v>
      </c>
      <c r="D24" s="87" t="n">
        <v>110200</v>
      </c>
      <c r="E24" s="87"/>
      <c r="F24" s="87" t="n">
        <v>22000</v>
      </c>
      <c r="G24" s="87"/>
      <c r="H24" s="87" t="n">
        <v>27300</v>
      </c>
      <c r="I24" s="87" t="n">
        <v>159500</v>
      </c>
      <c r="J24" s="81" t="s">
        <v>396</v>
      </c>
      <c r="K24" s="88" t="s">
        <v>377</v>
      </c>
    </row>
    <row r="25" customFormat="false" ht="24" hidden="false" customHeight="false" outlineLevel="0" collapsed="false">
      <c r="A25" s="85" t="s">
        <v>85</v>
      </c>
      <c r="B25" s="86" t="s">
        <v>397</v>
      </c>
      <c r="C25" s="80" t="n">
        <v>1</v>
      </c>
      <c r="D25" s="87" t="n">
        <v>23988</v>
      </c>
      <c r="E25" s="87"/>
      <c r="F25" s="87" t="n">
        <v>3735</v>
      </c>
      <c r="G25" s="87"/>
      <c r="H25" s="87" t="n">
        <v>4830</v>
      </c>
      <c r="I25" s="87" t="n">
        <v>32553</v>
      </c>
      <c r="J25" s="81" t="s">
        <v>396</v>
      </c>
      <c r="K25" s="88" t="s">
        <v>377</v>
      </c>
    </row>
    <row r="26" customFormat="false" ht="24" hidden="false" customHeight="false" outlineLevel="0" collapsed="false">
      <c r="A26" s="85" t="s">
        <v>88</v>
      </c>
      <c r="B26" s="86" t="s">
        <v>398</v>
      </c>
      <c r="C26" s="80" t="n">
        <v>1</v>
      </c>
      <c r="D26" s="87" t="n">
        <v>67096</v>
      </c>
      <c r="E26" s="87"/>
      <c r="F26" s="87" t="n">
        <v>10020</v>
      </c>
      <c r="G26" s="87"/>
      <c r="H26" s="87" t="n">
        <v>13475</v>
      </c>
      <c r="I26" s="87" t="n">
        <v>90591</v>
      </c>
      <c r="J26" s="81" t="s">
        <v>396</v>
      </c>
      <c r="K26" s="88" t="s">
        <v>377</v>
      </c>
    </row>
    <row r="27" customFormat="false" ht="24" hidden="false" customHeight="false" outlineLevel="0" collapsed="false">
      <c r="A27" s="85" t="s">
        <v>91</v>
      </c>
      <c r="B27" s="86" t="s">
        <v>399</v>
      </c>
      <c r="C27" s="80" t="n">
        <v>1</v>
      </c>
      <c r="D27" s="87" t="n">
        <v>36040</v>
      </c>
      <c r="E27" s="87"/>
      <c r="F27" s="87" t="n">
        <v>5640</v>
      </c>
      <c r="G27" s="87"/>
      <c r="H27" s="87" t="n">
        <v>7259</v>
      </c>
      <c r="I27" s="87" t="n">
        <v>48939</v>
      </c>
      <c r="J27" s="81" t="s">
        <v>396</v>
      </c>
      <c r="K27" s="88" t="s">
        <v>377</v>
      </c>
    </row>
    <row r="28" customFormat="false" ht="24" hidden="false" customHeight="false" outlineLevel="0" collapsed="false">
      <c r="A28" s="85" t="s">
        <v>94</v>
      </c>
      <c r="B28" s="86" t="s">
        <v>400</v>
      </c>
      <c r="C28" s="80" t="n">
        <v>1</v>
      </c>
      <c r="D28" s="87" t="n">
        <v>66092</v>
      </c>
      <c r="E28" s="87"/>
      <c r="F28" s="87" t="n">
        <v>10025</v>
      </c>
      <c r="G28" s="87"/>
      <c r="H28" s="87" t="n">
        <v>13286</v>
      </c>
      <c r="I28" s="87" t="n">
        <v>89403</v>
      </c>
      <c r="J28" s="81" t="s">
        <v>396</v>
      </c>
      <c r="K28" s="88" t="s">
        <v>377</v>
      </c>
    </row>
    <row r="29" customFormat="false" ht="24" hidden="false" customHeight="false" outlineLevel="0" collapsed="false">
      <c r="A29" s="85" t="s">
        <v>97</v>
      </c>
      <c r="B29" s="86" t="s">
        <v>401</v>
      </c>
      <c r="C29" s="80" t="n">
        <v>1</v>
      </c>
      <c r="D29" s="87" t="n">
        <v>37276</v>
      </c>
      <c r="E29" s="87"/>
      <c r="F29" s="87" t="n">
        <v>5785</v>
      </c>
      <c r="G29" s="87"/>
      <c r="H29" s="87" t="n">
        <v>7504</v>
      </c>
      <c r="I29" s="87" t="n">
        <v>50565</v>
      </c>
      <c r="J29" s="81" t="s">
        <v>396</v>
      </c>
      <c r="K29" s="88" t="s">
        <v>377</v>
      </c>
    </row>
    <row r="30" customFormat="false" ht="24" hidden="false" customHeight="false" outlineLevel="0" collapsed="false">
      <c r="A30" s="85" t="s">
        <v>100</v>
      </c>
      <c r="B30" s="86" t="s">
        <v>402</v>
      </c>
      <c r="C30" s="80" t="n">
        <v>1</v>
      </c>
      <c r="D30" s="87" t="n">
        <v>60452</v>
      </c>
      <c r="E30" s="87"/>
      <c r="F30" s="87" t="n">
        <v>8995</v>
      </c>
      <c r="G30" s="87"/>
      <c r="H30" s="87" t="n">
        <v>12138</v>
      </c>
      <c r="I30" s="87" t="n">
        <v>81585</v>
      </c>
      <c r="J30" s="81" t="s">
        <v>396</v>
      </c>
      <c r="K30" s="88" t="s">
        <v>377</v>
      </c>
    </row>
    <row r="31" customFormat="false" ht="24" hidden="false" customHeight="false" outlineLevel="0" collapsed="false">
      <c r="A31" s="85" t="s">
        <v>103</v>
      </c>
      <c r="B31" s="86" t="s">
        <v>403</v>
      </c>
      <c r="C31" s="80" t="n">
        <v>1</v>
      </c>
      <c r="D31" s="87" t="n">
        <v>242218</v>
      </c>
      <c r="E31" s="87"/>
      <c r="F31" s="87" t="n">
        <v>35800</v>
      </c>
      <c r="G31" s="87"/>
      <c r="H31" s="87" t="n">
        <v>54109</v>
      </c>
      <c r="I31" s="87" t="n">
        <v>332127</v>
      </c>
      <c r="J31" s="81" t="s">
        <v>396</v>
      </c>
      <c r="K31" s="88" t="s">
        <v>377</v>
      </c>
    </row>
    <row r="32" customFormat="false" ht="24" hidden="false" customHeight="false" outlineLevel="0" collapsed="false">
      <c r="A32" s="85" t="s">
        <v>106</v>
      </c>
      <c r="B32" s="86" t="s">
        <v>404</v>
      </c>
      <c r="C32" s="80" t="n">
        <v>1</v>
      </c>
      <c r="D32" s="87" t="n">
        <v>156420</v>
      </c>
      <c r="E32" s="87"/>
      <c r="F32" s="87" t="n">
        <v>23790</v>
      </c>
      <c r="G32" s="87"/>
      <c r="H32" s="87" t="n">
        <v>35754</v>
      </c>
      <c r="I32" s="87" t="n">
        <v>215964</v>
      </c>
      <c r="J32" s="81" t="s">
        <v>396</v>
      </c>
      <c r="K32" s="88" t="s">
        <v>377</v>
      </c>
    </row>
    <row r="33" customFormat="false" ht="24" hidden="false" customHeight="false" outlineLevel="0" collapsed="false">
      <c r="A33" s="85" t="s">
        <v>109</v>
      </c>
      <c r="B33" s="86" t="s">
        <v>405</v>
      </c>
      <c r="C33" s="80" t="n">
        <v>1</v>
      </c>
      <c r="D33" s="87" t="n">
        <v>30516</v>
      </c>
      <c r="E33" s="87"/>
      <c r="F33" s="87" t="n">
        <v>4685</v>
      </c>
      <c r="G33" s="87"/>
      <c r="H33" s="87" t="n">
        <v>6139</v>
      </c>
      <c r="I33" s="87" t="n">
        <v>41340</v>
      </c>
      <c r="J33" s="81" t="s">
        <v>396</v>
      </c>
      <c r="K33" s="88" t="s">
        <v>377</v>
      </c>
    </row>
    <row r="34" customFormat="false" ht="24" hidden="false" customHeight="false" outlineLevel="0" collapsed="false">
      <c r="A34" s="85" t="s">
        <v>112</v>
      </c>
      <c r="B34" s="86" t="s">
        <v>406</v>
      </c>
      <c r="C34" s="80" t="n">
        <v>1</v>
      </c>
      <c r="D34" s="87" t="n">
        <v>29744</v>
      </c>
      <c r="E34" s="87"/>
      <c r="F34" s="87" t="n">
        <v>4840</v>
      </c>
      <c r="G34" s="87"/>
      <c r="H34" s="87" t="n">
        <v>6006</v>
      </c>
      <c r="I34" s="87" t="n">
        <v>40590</v>
      </c>
      <c r="J34" s="81" t="s">
        <v>396</v>
      </c>
      <c r="K34" s="88" t="s">
        <v>377</v>
      </c>
    </row>
    <row r="35" customFormat="false" ht="24" hidden="false" customHeight="false" outlineLevel="0" collapsed="false">
      <c r="A35" s="85" t="s">
        <v>115</v>
      </c>
      <c r="B35" s="86" t="s">
        <v>407</v>
      </c>
      <c r="C35" s="80" t="n">
        <v>1</v>
      </c>
      <c r="D35" s="87" t="n">
        <v>34688</v>
      </c>
      <c r="E35" s="87"/>
      <c r="F35" s="87" t="n">
        <v>5420</v>
      </c>
      <c r="G35" s="87"/>
      <c r="H35" s="87" t="n">
        <v>6986</v>
      </c>
      <c r="I35" s="87" t="n">
        <v>47094</v>
      </c>
      <c r="J35" s="81" t="s">
        <v>396</v>
      </c>
      <c r="K35" s="88" t="s">
        <v>377</v>
      </c>
    </row>
    <row r="36" customFormat="false" ht="24" hidden="false" customHeight="false" outlineLevel="0" collapsed="false">
      <c r="A36" s="85" t="s">
        <v>118</v>
      </c>
      <c r="B36" s="86" t="s">
        <v>408</v>
      </c>
      <c r="C36" s="80" t="n">
        <v>1</v>
      </c>
      <c r="D36" s="87" t="n">
        <v>80616</v>
      </c>
      <c r="E36" s="87"/>
      <c r="F36" s="87" t="n">
        <v>12220</v>
      </c>
      <c r="G36" s="87"/>
      <c r="H36" s="87" t="n">
        <v>16205</v>
      </c>
      <c r="I36" s="87" t="n">
        <v>109041</v>
      </c>
      <c r="J36" s="81" t="s">
        <v>396</v>
      </c>
      <c r="K36" s="88" t="s">
        <v>377</v>
      </c>
    </row>
    <row r="37" customFormat="false" ht="24" hidden="false" customHeight="false" outlineLevel="0" collapsed="false">
      <c r="A37" s="85" t="s">
        <v>121</v>
      </c>
      <c r="B37" s="86" t="s">
        <v>409</v>
      </c>
      <c r="C37" s="80" t="n">
        <v>1</v>
      </c>
      <c r="D37" s="87" t="n">
        <v>77912</v>
      </c>
      <c r="E37" s="87"/>
      <c r="F37" s="87" t="n">
        <v>11780</v>
      </c>
      <c r="G37" s="87"/>
      <c r="H37" s="87" t="n">
        <v>15659</v>
      </c>
      <c r="I37" s="87" t="n">
        <v>105351</v>
      </c>
      <c r="J37" s="81" t="s">
        <v>396</v>
      </c>
      <c r="K37" s="88" t="s">
        <v>377</v>
      </c>
    </row>
    <row r="38" customFormat="false" ht="24" hidden="false" customHeight="false" outlineLevel="0" collapsed="false">
      <c r="A38" s="85" t="s">
        <v>124</v>
      </c>
      <c r="B38" s="86" t="s">
        <v>410</v>
      </c>
      <c r="C38" s="80" t="n">
        <v>1</v>
      </c>
      <c r="D38" s="87" t="n">
        <v>114608</v>
      </c>
      <c r="E38" s="87"/>
      <c r="F38" s="87" t="n">
        <v>17190</v>
      </c>
      <c r="G38" s="87"/>
      <c r="H38" s="87" t="n">
        <v>23023</v>
      </c>
      <c r="I38" s="87" t="n">
        <v>154821</v>
      </c>
      <c r="J38" s="81" t="s">
        <v>396</v>
      </c>
      <c r="K38" s="88" t="s">
        <v>377</v>
      </c>
    </row>
    <row r="39" customFormat="false" ht="24" hidden="false" customHeight="false" outlineLevel="0" collapsed="false">
      <c r="A39" s="85" t="s">
        <v>127</v>
      </c>
      <c r="B39" s="86" t="s">
        <v>411</v>
      </c>
      <c r="C39" s="80" t="n">
        <v>1</v>
      </c>
      <c r="D39" s="87" t="n">
        <v>63620</v>
      </c>
      <c r="E39" s="87"/>
      <c r="F39" s="87" t="n">
        <v>9735</v>
      </c>
      <c r="G39" s="87"/>
      <c r="H39" s="87" t="n">
        <v>12796</v>
      </c>
      <c r="I39" s="87" t="n">
        <v>86151</v>
      </c>
      <c r="J39" s="81" t="s">
        <v>396</v>
      </c>
      <c r="K39" s="88" t="s">
        <v>377</v>
      </c>
    </row>
    <row r="40" customFormat="false" ht="24" hidden="false" customHeight="false" outlineLevel="0" collapsed="false">
      <c r="A40" s="85" t="s">
        <v>130</v>
      </c>
      <c r="B40" s="86" t="s">
        <v>412</v>
      </c>
      <c r="C40" s="80" t="n">
        <v>1</v>
      </c>
      <c r="D40" s="87" t="n">
        <v>252372</v>
      </c>
      <c r="E40" s="87"/>
      <c r="F40" s="87" t="n">
        <v>34330</v>
      </c>
      <c r="G40" s="87"/>
      <c r="H40" s="87" t="n">
        <v>54994</v>
      </c>
      <c r="I40" s="87" t="n">
        <v>341696</v>
      </c>
      <c r="J40" s="81" t="s">
        <v>396</v>
      </c>
      <c r="K40" s="88" t="s">
        <v>377</v>
      </c>
    </row>
    <row r="41" customFormat="false" ht="24" hidden="false" customHeight="false" outlineLevel="0" collapsed="false">
      <c r="A41" s="85" t="s">
        <v>133</v>
      </c>
      <c r="B41" s="86" t="s">
        <v>413</v>
      </c>
      <c r="C41" s="80" t="n">
        <v>1</v>
      </c>
      <c r="D41" s="87" t="n">
        <v>30748</v>
      </c>
      <c r="E41" s="87"/>
      <c r="F41" s="87" t="n">
        <v>4835</v>
      </c>
      <c r="G41" s="87"/>
      <c r="H41" s="87" t="n">
        <v>6195</v>
      </c>
      <c r="I41" s="87" t="n">
        <v>41778</v>
      </c>
      <c r="J41" s="81" t="s">
        <v>396</v>
      </c>
      <c r="K41" s="88" t="s">
        <v>377</v>
      </c>
    </row>
    <row r="42" customFormat="false" ht="24" hidden="false" customHeight="false" outlineLevel="0" collapsed="false">
      <c r="A42" s="85" t="s">
        <v>136</v>
      </c>
      <c r="B42" s="86" t="s">
        <v>414</v>
      </c>
      <c r="C42" s="80" t="n">
        <v>1</v>
      </c>
      <c r="D42" s="87" t="n">
        <v>28044</v>
      </c>
      <c r="E42" s="87"/>
      <c r="F42" s="87" t="n">
        <v>4395</v>
      </c>
      <c r="G42" s="87"/>
      <c r="H42" s="87" t="n">
        <v>5649</v>
      </c>
      <c r="I42" s="87" t="n">
        <v>38088</v>
      </c>
      <c r="J42" s="81" t="s">
        <v>396</v>
      </c>
      <c r="K42" s="88" t="s">
        <v>377</v>
      </c>
    </row>
    <row r="43" customFormat="false" ht="24" hidden="false" customHeight="false" outlineLevel="0" collapsed="false">
      <c r="A43" s="85" t="s">
        <v>139</v>
      </c>
      <c r="B43" s="86" t="s">
        <v>415</v>
      </c>
      <c r="C43" s="80" t="n">
        <v>1</v>
      </c>
      <c r="D43" s="87" t="n">
        <v>44924</v>
      </c>
      <c r="E43" s="87"/>
      <c r="F43" s="87" t="n">
        <v>6805</v>
      </c>
      <c r="G43" s="87"/>
      <c r="H43" s="87" t="n">
        <v>9030</v>
      </c>
      <c r="I43" s="87" t="n">
        <v>60759</v>
      </c>
      <c r="J43" s="81" t="s">
        <v>396</v>
      </c>
      <c r="K43" s="88" t="s">
        <v>377</v>
      </c>
    </row>
    <row r="44" customFormat="false" ht="24" hidden="false" customHeight="false" outlineLevel="0" collapsed="false">
      <c r="A44" s="85" t="s">
        <v>142</v>
      </c>
      <c r="B44" s="86" t="s">
        <v>416</v>
      </c>
      <c r="C44" s="80" t="n">
        <v>1</v>
      </c>
      <c r="D44" s="87" t="n">
        <v>74204</v>
      </c>
      <c r="E44" s="87"/>
      <c r="F44" s="87" t="n">
        <v>11345</v>
      </c>
      <c r="G44" s="87"/>
      <c r="H44" s="87" t="n">
        <v>14924</v>
      </c>
      <c r="I44" s="87" t="n">
        <v>100473</v>
      </c>
      <c r="J44" s="81" t="s">
        <v>396</v>
      </c>
      <c r="K44" s="88" t="s">
        <v>377</v>
      </c>
    </row>
    <row r="45" customFormat="false" ht="24" hidden="false" customHeight="false" outlineLevel="0" collapsed="false">
      <c r="A45" s="85" t="s">
        <v>145</v>
      </c>
      <c r="B45" s="86" t="s">
        <v>417</v>
      </c>
      <c r="C45" s="80" t="n">
        <v>1</v>
      </c>
      <c r="D45" s="87" t="n">
        <v>68332</v>
      </c>
      <c r="E45" s="87"/>
      <c r="F45" s="87" t="n">
        <v>10165</v>
      </c>
      <c r="G45" s="87"/>
      <c r="H45" s="87" t="n">
        <v>13720</v>
      </c>
      <c r="I45" s="87" t="n">
        <v>92217</v>
      </c>
      <c r="J45" s="81" t="s">
        <v>396</v>
      </c>
      <c r="K45" s="88" t="s">
        <v>377</v>
      </c>
    </row>
    <row r="46" customFormat="false" ht="24" hidden="false" customHeight="false" outlineLevel="0" collapsed="false">
      <c r="A46" s="85" t="s">
        <v>148</v>
      </c>
      <c r="B46" s="86" t="s">
        <v>418</v>
      </c>
      <c r="C46" s="80" t="n">
        <v>1</v>
      </c>
      <c r="D46" s="87" t="n">
        <v>47048</v>
      </c>
      <c r="E46" s="87"/>
      <c r="F46" s="87" t="n">
        <v>6870</v>
      </c>
      <c r="G46" s="87"/>
      <c r="H46" s="87" t="n">
        <v>9436</v>
      </c>
      <c r="I46" s="87" t="n">
        <v>63354</v>
      </c>
      <c r="J46" s="81" t="s">
        <v>396</v>
      </c>
      <c r="K46" s="88" t="s">
        <v>377</v>
      </c>
    </row>
    <row r="47" customFormat="false" ht="24" hidden="false" customHeight="false" outlineLevel="0" collapsed="false">
      <c r="A47" s="85" t="s">
        <v>151</v>
      </c>
      <c r="B47" s="86" t="s">
        <v>419</v>
      </c>
      <c r="C47" s="80" t="n">
        <v>1</v>
      </c>
      <c r="D47" s="87" t="n">
        <v>32100</v>
      </c>
      <c r="E47" s="87"/>
      <c r="F47" s="87" t="n">
        <v>5055</v>
      </c>
      <c r="G47" s="87"/>
      <c r="H47" s="87" t="n">
        <v>6468</v>
      </c>
      <c r="I47" s="87" t="n">
        <v>43623</v>
      </c>
      <c r="J47" s="81" t="s">
        <v>396</v>
      </c>
      <c r="K47" s="88" t="s">
        <v>377</v>
      </c>
    </row>
    <row r="48" customFormat="false" ht="24" hidden="false" customHeight="false" outlineLevel="0" collapsed="false">
      <c r="A48" s="85" t="s">
        <v>154</v>
      </c>
      <c r="B48" s="86" t="s">
        <v>420</v>
      </c>
      <c r="C48" s="80" t="n">
        <v>1</v>
      </c>
      <c r="D48" s="87" t="n">
        <v>90196</v>
      </c>
      <c r="E48" s="87"/>
      <c r="F48" s="87" t="n">
        <v>13835</v>
      </c>
      <c r="G48" s="87"/>
      <c r="H48" s="87" t="n">
        <v>18144</v>
      </c>
      <c r="I48" s="87" t="n">
        <v>122175</v>
      </c>
      <c r="J48" s="81" t="s">
        <v>396</v>
      </c>
      <c r="K48" s="88" t="s">
        <v>377</v>
      </c>
    </row>
    <row r="49" customFormat="false" ht="24" hidden="false" customHeight="false" outlineLevel="0" collapsed="false">
      <c r="A49" s="85" t="s">
        <v>157</v>
      </c>
      <c r="B49" s="86" t="s">
        <v>421</v>
      </c>
      <c r="C49" s="80" t="n">
        <v>1</v>
      </c>
      <c r="D49" s="87" t="n">
        <v>47976</v>
      </c>
      <c r="E49" s="87"/>
      <c r="F49" s="87" t="n">
        <v>7470</v>
      </c>
      <c r="G49" s="87"/>
      <c r="H49" s="87" t="n">
        <v>9660</v>
      </c>
      <c r="I49" s="87" t="n">
        <v>65106</v>
      </c>
      <c r="J49" s="81" t="s">
        <v>396</v>
      </c>
      <c r="K49" s="88" t="s">
        <v>377</v>
      </c>
    </row>
    <row r="50" customFormat="false" ht="24" hidden="false" customHeight="false" outlineLevel="0" collapsed="false">
      <c r="A50" s="85" t="s">
        <v>160</v>
      </c>
      <c r="B50" s="86" t="s">
        <v>422</v>
      </c>
      <c r="C50" s="80" t="n">
        <v>1</v>
      </c>
      <c r="D50" s="87" t="n">
        <v>65088</v>
      </c>
      <c r="E50" s="87"/>
      <c r="F50" s="87" t="n">
        <v>10030</v>
      </c>
      <c r="G50" s="87"/>
      <c r="H50" s="87" t="n">
        <v>13097</v>
      </c>
      <c r="I50" s="87" t="n">
        <v>88215</v>
      </c>
      <c r="J50" s="81" t="s">
        <v>396</v>
      </c>
      <c r="K50" s="88" t="s">
        <v>377</v>
      </c>
    </row>
    <row r="51" customFormat="false" ht="24" hidden="false" customHeight="false" outlineLevel="0" collapsed="false">
      <c r="A51" s="85" t="s">
        <v>163</v>
      </c>
      <c r="B51" s="86" t="s">
        <v>423</v>
      </c>
      <c r="C51" s="80" t="n">
        <v>1</v>
      </c>
      <c r="D51" s="87" t="n">
        <v>32448</v>
      </c>
      <c r="E51" s="87"/>
      <c r="F51" s="87" t="n">
        <v>5280</v>
      </c>
      <c r="G51" s="87"/>
      <c r="H51" s="87" t="n">
        <v>6552</v>
      </c>
      <c r="I51" s="87" t="n">
        <v>44280</v>
      </c>
      <c r="J51" s="81" t="s">
        <v>396</v>
      </c>
      <c r="K51" s="88" t="s">
        <v>377</v>
      </c>
    </row>
    <row r="52" customFormat="false" ht="24" hidden="false" customHeight="false" outlineLevel="0" collapsed="false">
      <c r="A52" s="85" t="s">
        <v>166</v>
      </c>
      <c r="B52" s="86" t="s">
        <v>424</v>
      </c>
      <c r="C52" s="80" t="n">
        <v>1</v>
      </c>
      <c r="D52" s="87" t="n">
        <v>119654</v>
      </c>
      <c r="E52" s="87"/>
      <c r="F52" s="87" t="n">
        <v>22695</v>
      </c>
      <c r="G52" s="87"/>
      <c r="H52" s="87" t="n">
        <v>29659</v>
      </c>
      <c r="I52" s="87" t="n">
        <v>172008</v>
      </c>
      <c r="J52" s="81" t="s">
        <v>396</v>
      </c>
      <c r="K52" s="88" t="s">
        <v>377</v>
      </c>
    </row>
    <row r="53" customFormat="false" ht="24" hidden="false" customHeight="false" outlineLevel="0" collapsed="false">
      <c r="A53" s="85" t="s">
        <v>169</v>
      </c>
      <c r="B53" s="86" t="s">
        <v>425</v>
      </c>
      <c r="C53" s="80" t="n">
        <v>1</v>
      </c>
      <c r="D53" s="87" t="n">
        <v>54156</v>
      </c>
      <c r="E53" s="87"/>
      <c r="F53" s="87" t="n">
        <v>8195</v>
      </c>
      <c r="G53" s="87"/>
      <c r="H53" s="87" t="n">
        <v>10885</v>
      </c>
      <c r="I53" s="87" t="n">
        <v>73236</v>
      </c>
      <c r="J53" s="81" t="s">
        <v>396</v>
      </c>
      <c r="K53" s="88" t="s">
        <v>377</v>
      </c>
    </row>
    <row r="54" customFormat="false" ht="24" hidden="false" customHeight="false" outlineLevel="0" collapsed="false">
      <c r="A54" s="85" t="s">
        <v>172</v>
      </c>
      <c r="B54" s="86" t="s">
        <v>426</v>
      </c>
      <c r="C54" s="80" t="n">
        <v>1</v>
      </c>
      <c r="D54" s="87" t="n">
        <v>42568</v>
      </c>
      <c r="E54" s="87"/>
      <c r="F54" s="87" t="n">
        <v>6590</v>
      </c>
      <c r="G54" s="87"/>
      <c r="H54" s="87" t="n">
        <v>8568</v>
      </c>
      <c r="I54" s="87" t="n">
        <v>57726</v>
      </c>
      <c r="J54" s="81" t="s">
        <v>396</v>
      </c>
      <c r="K54" s="88" t="s">
        <v>377</v>
      </c>
    </row>
    <row r="55" customFormat="false" ht="24" hidden="false" customHeight="false" outlineLevel="0" collapsed="false">
      <c r="A55" s="85" t="s">
        <v>175</v>
      </c>
      <c r="B55" s="86" t="s">
        <v>427</v>
      </c>
      <c r="C55" s="80" t="n">
        <v>1</v>
      </c>
      <c r="D55" s="87" t="n">
        <v>35692</v>
      </c>
      <c r="E55" s="87"/>
      <c r="F55" s="87" t="n">
        <v>5415</v>
      </c>
      <c r="G55" s="87"/>
      <c r="H55" s="87" t="n">
        <v>7175</v>
      </c>
      <c r="I55" s="87" t="n">
        <v>48282</v>
      </c>
      <c r="J55" s="81" t="s">
        <v>396</v>
      </c>
      <c r="K55" s="88" t="s">
        <v>377</v>
      </c>
    </row>
    <row r="56" customFormat="false" ht="24" hidden="false" customHeight="false" outlineLevel="0" collapsed="false">
      <c r="A56" s="85" t="s">
        <v>178</v>
      </c>
      <c r="B56" s="86" t="s">
        <v>428</v>
      </c>
      <c r="C56" s="80" t="n">
        <v>1</v>
      </c>
      <c r="D56" s="87" t="n">
        <v>57440</v>
      </c>
      <c r="E56" s="87"/>
      <c r="F56" s="87" t="n">
        <v>9010</v>
      </c>
      <c r="G56" s="87"/>
      <c r="H56" s="87" t="n">
        <v>11571</v>
      </c>
      <c r="I56" s="87" t="n">
        <v>78021</v>
      </c>
      <c r="J56" s="81" t="s">
        <v>396</v>
      </c>
      <c r="K56" s="88" t="s">
        <v>377</v>
      </c>
    </row>
    <row r="57" customFormat="false" ht="24" hidden="false" customHeight="false" outlineLevel="0" collapsed="false">
      <c r="A57" s="85" t="s">
        <v>181</v>
      </c>
      <c r="B57" s="86" t="s">
        <v>429</v>
      </c>
      <c r="C57" s="80" t="n">
        <v>1</v>
      </c>
      <c r="D57" s="87" t="n">
        <v>67792</v>
      </c>
      <c r="E57" s="87"/>
      <c r="F57" s="87" t="n">
        <v>10470</v>
      </c>
      <c r="G57" s="87"/>
      <c r="H57" s="87" t="n">
        <v>13643</v>
      </c>
      <c r="I57" s="87" t="n">
        <v>91905</v>
      </c>
      <c r="J57" s="81" t="s">
        <v>396</v>
      </c>
      <c r="K57" s="88" t="s">
        <v>377</v>
      </c>
    </row>
    <row r="58" customFormat="false" ht="24" hidden="false" customHeight="false" outlineLevel="0" collapsed="false">
      <c r="A58" s="85" t="s">
        <v>184</v>
      </c>
      <c r="B58" s="86" t="s">
        <v>430</v>
      </c>
      <c r="C58" s="80" t="n">
        <v>1</v>
      </c>
      <c r="D58" s="87" t="n">
        <v>103588</v>
      </c>
      <c r="E58" s="87"/>
      <c r="F58" s="87" t="n">
        <v>19695</v>
      </c>
      <c r="G58" s="87"/>
      <c r="H58" s="87" t="n">
        <v>25676</v>
      </c>
      <c r="I58" s="87" t="n">
        <v>148959</v>
      </c>
      <c r="J58" s="81" t="s">
        <v>396</v>
      </c>
      <c r="K58" s="88" t="s">
        <v>377</v>
      </c>
    </row>
    <row r="59" customFormat="false" ht="24" hidden="false" customHeight="false" outlineLevel="0" collapsed="false">
      <c r="A59" s="85" t="s">
        <v>187</v>
      </c>
      <c r="B59" s="86" t="s">
        <v>431</v>
      </c>
      <c r="C59" s="80" t="n">
        <v>1</v>
      </c>
      <c r="D59" s="87" t="n">
        <v>129196</v>
      </c>
      <c r="E59" s="87"/>
      <c r="F59" s="87" t="n">
        <v>19095</v>
      </c>
      <c r="G59" s="87"/>
      <c r="H59" s="87" t="n">
        <v>28870</v>
      </c>
      <c r="I59" s="87" t="n">
        <v>177161</v>
      </c>
      <c r="J59" s="81" t="s">
        <v>396</v>
      </c>
      <c r="K59" s="88" t="s">
        <v>377</v>
      </c>
    </row>
    <row r="60" customFormat="false" ht="24" hidden="false" customHeight="false" outlineLevel="0" collapsed="false">
      <c r="A60" s="85" t="s">
        <v>190</v>
      </c>
      <c r="B60" s="86" t="s">
        <v>432</v>
      </c>
      <c r="C60" s="80" t="n">
        <v>1</v>
      </c>
      <c r="D60" s="87" t="n">
        <v>112136</v>
      </c>
      <c r="E60" s="87"/>
      <c r="F60" s="87" t="n">
        <v>16900</v>
      </c>
      <c r="G60" s="87"/>
      <c r="H60" s="87" t="n">
        <v>22533</v>
      </c>
      <c r="I60" s="87" t="n">
        <v>151569</v>
      </c>
      <c r="J60" s="81" t="s">
        <v>396</v>
      </c>
      <c r="K60" s="88" t="s">
        <v>377</v>
      </c>
    </row>
    <row r="61" customFormat="false" ht="24" hidden="false" customHeight="false" outlineLevel="0" collapsed="false">
      <c r="A61" s="85" t="s">
        <v>193</v>
      </c>
      <c r="B61" s="86" t="s">
        <v>433</v>
      </c>
      <c r="C61" s="80" t="n">
        <v>1</v>
      </c>
      <c r="D61" s="87" t="n">
        <v>77488</v>
      </c>
      <c r="E61" s="87"/>
      <c r="F61" s="87" t="n">
        <v>12160</v>
      </c>
      <c r="G61" s="87"/>
      <c r="H61" s="87" t="n">
        <v>15610</v>
      </c>
      <c r="I61" s="87" t="n">
        <v>105258</v>
      </c>
      <c r="J61" s="81" t="s">
        <v>396</v>
      </c>
      <c r="K61" s="88" t="s">
        <v>377</v>
      </c>
    </row>
    <row r="62" customFormat="false" ht="23.25" hidden="false" customHeight="true" outlineLevel="0" collapsed="false">
      <c r="A62" s="85" t="s">
        <v>196</v>
      </c>
      <c r="B62" s="86" t="s">
        <v>434</v>
      </c>
      <c r="C62" s="80" t="n">
        <v>1</v>
      </c>
      <c r="D62" s="87" t="n">
        <v>54620</v>
      </c>
      <c r="E62" s="87"/>
      <c r="F62" s="87" t="n">
        <v>8495</v>
      </c>
      <c r="G62" s="87"/>
      <c r="H62" s="87" t="n">
        <v>10997</v>
      </c>
      <c r="I62" s="87" t="n">
        <v>74112</v>
      </c>
      <c r="J62" s="81" t="s">
        <v>396</v>
      </c>
      <c r="K62" s="88" t="s">
        <v>377</v>
      </c>
      <c r="L62" s="89"/>
    </row>
    <row r="63" customFormat="false" ht="24.75" hidden="false" customHeight="true" outlineLevel="0" collapsed="false">
      <c r="A63" s="85" t="s">
        <v>199</v>
      </c>
      <c r="B63" s="86" t="s">
        <v>435</v>
      </c>
      <c r="C63" s="80" t="n">
        <v>1</v>
      </c>
      <c r="D63" s="87" t="n">
        <v>58212</v>
      </c>
      <c r="E63" s="87"/>
      <c r="F63" s="87" t="n">
        <v>8855</v>
      </c>
      <c r="G63" s="87"/>
      <c r="H63" s="87" t="n">
        <v>11704</v>
      </c>
      <c r="I63" s="87" t="n">
        <v>78771</v>
      </c>
      <c r="J63" s="81" t="s">
        <v>396</v>
      </c>
      <c r="K63" s="88" t="s">
        <v>377</v>
      </c>
      <c r="L63" s="89"/>
    </row>
    <row r="64" customFormat="false" ht="26.25" hidden="false" customHeight="true" outlineLevel="0" collapsed="false">
      <c r="A64" s="85" t="s">
        <v>202</v>
      </c>
      <c r="B64" s="86" t="s">
        <v>436</v>
      </c>
      <c r="C64" s="80" t="n">
        <v>1</v>
      </c>
      <c r="D64" s="87" t="n">
        <v>133604</v>
      </c>
      <c r="E64" s="87"/>
      <c r="F64" s="87" t="n">
        <v>19975</v>
      </c>
      <c r="G64" s="87"/>
      <c r="H64" s="87" t="n">
        <v>29962</v>
      </c>
      <c r="I64" s="87" t="n">
        <v>183541</v>
      </c>
      <c r="J64" s="81" t="s">
        <v>396</v>
      </c>
      <c r="K64" s="88" t="s">
        <v>377</v>
      </c>
      <c r="L64" s="89"/>
    </row>
    <row r="65" customFormat="false" ht="26.25" hidden="false" customHeight="true" outlineLevel="0" collapsed="false">
      <c r="A65" s="85" t="s">
        <v>205</v>
      </c>
      <c r="B65" s="86" t="s">
        <v>437</v>
      </c>
      <c r="C65" s="80" t="n">
        <v>1</v>
      </c>
      <c r="D65" s="87" t="n">
        <v>29048</v>
      </c>
      <c r="E65" s="87"/>
      <c r="F65" s="87" t="n">
        <v>4390</v>
      </c>
      <c r="G65" s="87"/>
      <c r="H65" s="87" t="n">
        <v>5838</v>
      </c>
      <c r="I65" s="87" t="n">
        <v>39276</v>
      </c>
      <c r="J65" s="81" t="s">
        <v>396</v>
      </c>
      <c r="K65" s="88" t="s">
        <v>377</v>
      </c>
      <c r="L65" s="89"/>
    </row>
    <row r="66" customFormat="false" ht="26.25" hidden="false" customHeight="true" outlineLevel="0" collapsed="false">
      <c r="A66" s="85" t="s">
        <v>208</v>
      </c>
      <c r="B66" s="86" t="s">
        <v>438</v>
      </c>
      <c r="C66" s="80" t="n">
        <v>1</v>
      </c>
      <c r="D66" s="87" t="n">
        <v>14756</v>
      </c>
      <c r="E66" s="87"/>
      <c r="F66" s="87" t="n">
        <v>2345</v>
      </c>
      <c r="G66" s="87"/>
      <c r="H66" s="87" t="n">
        <v>2975</v>
      </c>
      <c r="I66" s="87" t="n">
        <v>20076</v>
      </c>
      <c r="J66" s="81" t="s">
        <v>396</v>
      </c>
      <c r="K66" s="88" t="s">
        <v>377</v>
      </c>
      <c r="L66" s="89"/>
    </row>
    <row r="67" customFormat="false" ht="23.25" hidden="false" customHeight="true" outlineLevel="0" collapsed="false">
      <c r="A67" s="85" t="s">
        <v>211</v>
      </c>
      <c r="B67" s="86" t="s">
        <v>439</v>
      </c>
      <c r="C67" s="80" t="n">
        <v>1</v>
      </c>
      <c r="D67" s="87" t="n">
        <v>29048</v>
      </c>
      <c r="E67" s="87"/>
      <c r="F67" s="87" t="n">
        <v>4390</v>
      </c>
      <c r="G67" s="87"/>
      <c r="H67" s="87" t="n">
        <v>5838</v>
      </c>
      <c r="I67" s="87" t="n">
        <v>39276</v>
      </c>
      <c r="J67" s="81" t="s">
        <v>396</v>
      </c>
      <c r="K67" s="88" t="s">
        <v>377</v>
      </c>
      <c r="L67" s="89"/>
    </row>
    <row r="68" customFormat="false" ht="24" hidden="false" customHeight="false" outlineLevel="0" collapsed="false">
      <c r="A68" s="85" t="s">
        <v>214</v>
      </c>
      <c r="B68" s="86" t="s">
        <v>440</v>
      </c>
      <c r="C68" s="80" t="n">
        <v>1</v>
      </c>
      <c r="D68" s="87" t="n">
        <v>127426</v>
      </c>
      <c r="E68" s="87"/>
      <c r="F68" s="87" t="n">
        <v>17865</v>
      </c>
      <c r="G68" s="87"/>
      <c r="H68" s="87" t="n">
        <v>27927</v>
      </c>
      <c r="I68" s="87" t="n">
        <v>173218</v>
      </c>
      <c r="J68" s="81" t="s">
        <v>396</v>
      </c>
      <c r="K68" s="88" t="s">
        <v>377</v>
      </c>
      <c r="L68" s="89"/>
    </row>
    <row r="69" customFormat="false" ht="24" hidden="false" customHeight="false" outlineLevel="0" collapsed="false">
      <c r="A69" s="85" t="s">
        <v>217</v>
      </c>
      <c r="B69" s="86" t="s">
        <v>441</v>
      </c>
      <c r="C69" s="80" t="n">
        <v>1</v>
      </c>
      <c r="D69" s="87" t="n">
        <v>23756</v>
      </c>
      <c r="E69" s="87"/>
      <c r="F69" s="87" t="n">
        <v>3585</v>
      </c>
      <c r="G69" s="87"/>
      <c r="H69" s="87" t="n">
        <v>4774</v>
      </c>
      <c r="I69" s="87" t="n">
        <v>32115</v>
      </c>
      <c r="J69" s="81" t="s">
        <v>396</v>
      </c>
      <c r="K69" s="88" t="s">
        <v>377</v>
      </c>
      <c r="L69" s="89"/>
    </row>
    <row r="70" customFormat="false" ht="24" hidden="false" customHeight="false" outlineLevel="0" collapsed="false">
      <c r="A70" s="85" t="s">
        <v>220</v>
      </c>
      <c r="B70" s="86" t="s">
        <v>442</v>
      </c>
      <c r="C70" s="80" t="n">
        <v>1</v>
      </c>
      <c r="D70" s="87" t="n">
        <v>71152</v>
      </c>
      <c r="E70" s="87"/>
      <c r="F70" s="87" t="n">
        <v>10680</v>
      </c>
      <c r="G70" s="87"/>
      <c r="H70" s="87" t="n">
        <v>14294</v>
      </c>
      <c r="I70" s="87" t="n">
        <v>96126</v>
      </c>
      <c r="J70" s="81" t="s">
        <v>396</v>
      </c>
      <c r="K70" s="88" t="s">
        <v>377</v>
      </c>
      <c r="L70" s="89"/>
    </row>
    <row r="71" customFormat="false" ht="24" hidden="false" customHeight="false" outlineLevel="0" collapsed="false">
      <c r="A71" s="85" t="s">
        <v>223</v>
      </c>
      <c r="B71" s="86" t="s">
        <v>443</v>
      </c>
      <c r="C71" s="80" t="n">
        <v>1</v>
      </c>
      <c r="D71" s="87" t="n">
        <v>160746</v>
      </c>
      <c r="E71" s="87"/>
      <c r="F71" s="87" t="n">
        <v>23070</v>
      </c>
      <c r="G71" s="87"/>
      <c r="H71" s="87" t="n">
        <v>35685</v>
      </c>
      <c r="I71" s="87" t="n">
        <v>219501</v>
      </c>
      <c r="J71" s="81" t="s">
        <v>396</v>
      </c>
      <c r="K71" s="88" t="s">
        <v>377</v>
      </c>
      <c r="L71" s="89"/>
    </row>
    <row r="72" customFormat="false" ht="24" hidden="false" customHeight="false" outlineLevel="0" collapsed="false">
      <c r="A72" s="85" t="s">
        <v>226</v>
      </c>
      <c r="B72" s="86" t="s">
        <v>444</v>
      </c>
      <c r="C72" s="80" t="n">
        <v>1</v>
      </c>
      <c r="D72" s="87" t="n">
        <v>59448</v>
      </c>
      <c r="E72" s="87"/>
      <c r="F72" s="87" t="n">
        <v>9000</v>
      </c>
      <c r="G72" s="87"/>
      <c r="H72" s="87" t="n">
        <v>11949</v>
      </c>
      <c r="I72" s="87" t="n">
        <v>80397</v>
      </c>
      <c r="J72" s="81" t="s">
        <v>445</v>
      </c>
      <c r="K72" s="88" t="s">
        <v>377</v>
      </c>
      <c r="L72" s="89"/>
    </row>
    <row r="73" customFormat="false" ht="24" hidden="false" customHeight="false" outlineLevel="0" collapsed="false">
      <c r="A73" s="85" t="s">
        <v>229</v>
      </c>
      <c r="B73" s="86" t="s">
        <v>446</v>
      </c>
      <c r="C73" s="80" t="n">
        <v>1</v>
      </c>
      <c r="D73" s="87" t="n">
        <v>46276</v>
      </c>
      <c r="E73" s="87"/>
      <c r="F73" s="87" t="n">
        <v>7025</v>
      </c>
      <c r="G73" s="87"/>
      <c r="H73" s="87" t="n">
        <v>9303</v>
      </c>
      <c r="I73" s="87" t="n">
        <v>62604</v>
      </c>
      <c r="J73" s="81" t="s">
        <v>396</v>
      </c>
      <c r="K73" s="88" t="s">
        <v>377</v>
      </c>
      <c r="L73" s="89"/>
    </row>
    <row r="74" customFormat="false" ht="24" hidden="false" customHeight="false" outlineLevel="0" collapsed="false">
      <c r="A74" s="85" t="s">
        <v>232</v>
      </c>
      <c r="B74" s="86" t="s">
        <v>447</v>
      </c>
      <c r="C74" s="80" t="n">
        <v>1</v>
      </c>
      <c r="D74" s="87" t="n">
        <v>48400</v>
      </c>
      <c r="E74" s="87"/>
      <c r="F74" s="87" t="n">
        <v>7090</v>
      </c>
      <c r="G74" s="87"/>
      <c r="H74" s="87" t="n">
        <v>9709</v>
      </c>
      <c r="I74" s="87" t="n">
        <v>65199</v>
      </c>
      <c r="J74" s="81" t="s">
        <v>448</v>
      </c>
      <c r="K74" s="88" t="s">
        <v>377</v>
      </c>
      <c r="L74" s="89"/>
    </row>
    <row r="75" customFormat="false" ht="24" hidden="false" customHeight="false" outlineLevel="0" collapsed="false">
      <c r="A75" s="85" t="s">
        <v>235</v>
      </c>
      <c r="B75" s="86" t="s">
        <v>449</v>
      </c>
      <c r="C75" s="80" t="n">
        <v>1</v>
      </c>
      <c r="D75" s="87" t="n">
        <v>65976</v>
      </c>
      <c r="E75" s="87"/>
      <c r="F75" s="87" t="n">
        <v>9950</v>
      </c>
      <c r="G75" s="87"/>
      <c r="H75" s="87" t="n">
        <v>13258</v>
      </c>
      <c r="I75" s="87" t="n">
        <v>89184</v>
      </c>
      <c r="J75" s="81" t="s">
        <v>396</v>
      </c>
      <c r="K75" s="88" t="s">
        <v>377</v>
      </c>
      <c r="L75" s="89"/>
    </row>
    <row r="76" customFormat="false" ht="24" hidden="false" customHeight="false" outlineLevel="0" collapsed="false">
      <c r="A76" s="85" t="s">
        <v>238</v>
      </c>
      <c r="B76" s="86" t="s">
        <v>450</v>
      </c>
      <c r="C76" s="80" t="n">
        <v>1</v>
      </c>
      <c r="D76" s="87" t="n">
        <v>69992</v>
      </c>
      <c r="E76" s="87"/>
      <c r="F76" s="87" t="n">
        <v>9930</v>
      </c>
      <c r="G76" s="87"/>
      <c r="H76" s="87" t="n">
        <v>14014</v>
      </c>
      <c r="I76" s="87" t="n">
        <v>93936</v>
      </c>
      <c r="J76" s="81" t="s">
        <v>451</v>
      </c>
      <c r="K76" s="88" t="s">
        <v>377</v>
      </c>
      <c r="L76" s="89"/>
    </row>
    <row r="77" customFormat="false" ht="24" hidden="false" customHeight="false" outlineLevel="0" collapsed="false">
      <c r="A77" s="85" t="s">
        <v>241</v>
      </c>
      <c r="B77" s="86" t="s">
        <v>452</v>
      </c>
      <c r="C77" s="80" t="n">
        <v>1</v>
      </c>
      <c r="D77" s="87" t="n">
        <v>231670</v>
      </c>
      <c r="E77" s="87"/>
      <c r="F77" s="87" t="n">
        <v>33600</v>
      </c>
      <c r="G77" s="87"/>
      <c r="H77" s="87" t="n">
        <v>51885</v>
      </c>
      <c r="I77" s="87" t="n">
        <v>317155</v>
      </c>
      <c r="J77" s="81" t="s">
        <v>453</v>
      </c>
      <c r="K77" s="88" t="s">
        <v>377</v>
      </c>
      <c r="L77" s="89"/>
    </row>
    <row r="78" customFormat="false" ht="24" hidden="false" customHeight="false" outlineLevel="0" collapsed="false">
      <c r="A78" s="85" t="s">
        <v>244</v>
      </c>
      <c r="B78" s="86" t="s">
        <v>454</v>
      </c>
      <c r="C78" s="80" t="n">
        <v>1</v>
      </c>
      <c r="D78" s="87" t="n">
        <v>91548</v>
      </c>
      <c r="E78" s="87"/>
      <c r="F78" s="87" t="n">
        <v>14055</v>
      </c>
      <c r="G78" s="87"/>
      <c r="H78" s="87" t="n">
        <v>18417</v>
      </c>
      <c r="I78" s="87" t="n">
        <v>124020</v>
      </c>
      <c r="J78" s="81" t="s">
        <v>455</v>
      </c>
      <c r="K78" s="88" t="s">
        <v>377</v>
      </c>
      <c r="L78" s="89"/>
    </row>
    <row r="79" customFormat="false" ht="24" hidden="false" customHeight="false" outlineLevel="0" collapsed="false">
      <c r="A79" s="85" t="s">
        <v>247</v>
      </c>
      <c r="B79" s="86" t="s">
        <v>456</v>
      </c>
      <c r="C79" s="80" t="n">
        <v>1</v>
      </c>
      <c r="D79" s="87" t="n">
        <v>217794</v>
      </c>
      <c r="E79" s="87"/>
      <c r="F79" s="87" t="n">
        <v>32305</v>
      </c>
      <c r="G79" s="87"/>
      <c r="H79" s="87" t="n">
        <v>48685</v>
      </c>
      <c r="I79" s="87" t="n">
        <v>298784</v>
      </c>
      <c r="J79" s="81" t="s">
        <v>457</v>
      </c>
      <c r="K79" s="88" t="s">
        <v>377</v>
      </c>
      <c r="L79" s="89"/>
    </row>
    <row r="80" customFormat="false" ht="24" hidden="false" customHeight="false" outlineLevel="0" collapsed="false">
      <c r="A80" s="85" t="s">
        <v>250</v>
      </c>
      <c r="B80" s="86" t="s">
        <v>458</v>
      </c>
      <c r="C80" s="80" t="n">
        <v>1</v>
      </c>
      <c r="D80" s="87" t="n">
        <v>45928</v>
      </c>
      <c r="E80" s="87"/>
      <c r="F80" s="87" t="n">
        <v>6800</v>
      </c>
      <c r="G80" s="87"/>
      <c r="H80" s="87" t="n">
        <v>9219</v>
      </c>
      <c r="I80" s="87" t="n">
        <v>61947</v>
      </c>
      <c r="J80" s="81" t="s">
        <v>459</v>
      </c>
      <c r="K80" s="88" t="s">
        <v>377</v>
      </c>
      <c r="L80" s="89"/>
    </row>
    <row r="81" customFormat="false" ht="24" hidden="false" customHeight="false" outlineLevel="0" collapsed="false">
      <c r="A81" s="85" t="s">
        <v>253</v>
      </c>
      <c r="B81" s="86" t="s">
        <v>460</v>
      </c>
      <c r="C81" s="80" t="n">
        <v>1</v>
      </c>
      <c r="D81" s="87" t="n">
        <v>54504</v>
      </c>
      <c r="E81" s="87"/>
      <c r="F81" s="87" t="n">
        <v>8420</v>
      </c>
      <c r="G81" s="87"/>
      <c r="H81" s="87" t="n">
        <v>10969</v>
      </c>
      <c r="I81" s="87" t="n">
        <v>73893</v>
      </c>
      <c r="J81" s="81" t="s">
        <v>461</v>
      </c>
      <c r="K81" s="88" t="s">
        <v>377</v>
      </c>
      <c r="L81" s="89"/>
    </row>
    <row r="82" customFormat="false" ht="24" hidden="false" customHeight="false" outlineLevel="0" collapsed="false">
      <c r="A82" s="85" t="s">
        <v>256</v>
      </c>
      <c r="B82" s="86" t="s">
        <v>462</v>
      </c>
      <c r="C82" s="80" t="n">
        <v>1</v>
      </c>
      <c r="D82" s="87" t="n">
        <v>47860</v>
      </c>
      <c r="E82" s="87"/>
      <c r="F82" s="87" t="n">
        <v>7395</v>
      </c>
      <c r="G82" s="87"/>
      <c r="H82" s="87" t="n">
        <v>9632</v>
      </c>
      <c r="I82" s="87" t="n">
        <v>64887</v>
      </c>
      <c r="J82" s="81" t="s">
        <v>463</v>
      </c>
      <c r="K82" s="88" t="s">
        <v>377</v>
      </c>
      <c r="L82" s="89"/>
    </row>
    <row r="83" customFormat="false" ht="24" hidden="false" customHeight="false" outlineLevel="0" collapsed="false">
      <c r="A83" s="85" t="s">
        <v>259</v>
      </c>
      <c r="B83" s="86" t="s">
        <v>464</v>
      </c>
      <c r="C83" s="80" t="n">
        <v>1</v>
      </c>
      <c r="D83" s="87" t="n">
        <v>28044</v>
      </c>
      <c r="E83" s="87"/>
      <c r="F83" s="87" t="n">
        <v>4395</v>
      </c>
      <c r="G83" s="87"/>
      <c r="H83" s="87" t="n">
        <v>5649</v>
      </c>
      <c r="I83" s="87" t="n">
        <v>38088</v>
      </c>
      <c r="J83" s="81" t="s">
        <v>465</v>
      </c>
      <c r="K83" s="88" t="s">
        <v>377</v>
      </c>
    </row>
    <row r="84" customFormat="false" ht="24" hidden="false" customHeight="false" outlineLevel="0" collapsed="false">
      <c r="A84" s="85" t="s">
        <v>262</v>
      </c>
      <c r="B84" s="86" t="s">
        <v>466</v>
      </c>
      <c r="C84" s="80" t="n">
        <v>1</v>
      </c>
      <c r="D84" s="87" t="n">
        <v>191586</v>
      </c>
      <c r="E84" s="87"/>
      <c r="F84" s="87" t="n">
        <v>27860</v>
      </c>
      <c r="G84" s="87"/>
      <c r="H84" s="87" t="n">
        <v>42569</v>
      </c>
      <c r="I84" s="87" t="n">
        <v>262015</v>
      </c>
      <c r="J84" s="81" t="s">
        <v>467</v>
      </c>
      <c r="K84" s="88" t="s">
        <v>377</v>
      </c>
    </row>
    <row r="85" customFormat="false" ht="24" hidden="false" customHeight="false" outlineLevel="0" collapsed="false">
      <c r="A85" s="85" t="s">
        <v>265</v>
      </c>
      <c r="B85" s="86" t="s">
        <v>468</v>
      </c>
      <c r="C85" s="80" t="n">
        <v>1</v>
      </c>
      <c r="D85" s="87" t="n">
        <v>192096</v>
      </c>
      <c r="E85" s="87"/>
      <c r="F85" s="87" t="n">
        <v>36535</v>
      </c>
      <c r="G85" s="87"/>
      <c r="H85" s="87" t="n">
        <v>47614</v>
      </c>
      <c r="I85" s="87" t="n">
        <v>276245</v>
      </c>
      <c r="J85" s="81" t="s">
        <v>469</v>
      </c>
      <c r="K85" s="88" t="s">
        <v>377</v>
      </c>
    </row>
    <row r="86" customFormat="false" ht="24" hidden="false" customHeight="false" outlineLevel="0" collapsed="false">
      <c r="A86" s="85" t="s">
        <v>268</v>
      </c>
      <c r="B86" s="86" t="s">
        <v>470</v>
      </c>
      <c r="C86" s="80" t="n">
        <v>1</v>
      </c>
      <c r="D86" s="87" t="n">
        <v>228102</v>
      </c>
      <c r="E86" s="87"/>
      <c r="F86" s="87" t="n">
        <v>32685</v>
      </c>
      <c r="G86" s="87"/>
      <c r="H86" s="87" t="n">
        <v>50487</v>
      </c>
      <c r="I86" s="87" t="n">
        <v>311274</v>
      </c>
      <c r="J86" s="81" t="s">
        <v>471</v>
      </c>
      <c r="K86" s="88" t="s">
        <v>377</v>
      </c>
    </row>
    <row r="87" customFormat="false" ht="24" hidden="false" customHeight="false" outlineLevel="0" collapsed="false">
      <c r="A87" s="85" t="s">
        <v>271</v>
      </c>
      <c r="B87" s="86" t="s">
        <v>472</v>
      </c>
      <c r="C87" s="80" t="n">
        <v>1</v>
      </c>
      <c r="D87" s="87" t="n">
        <v>5408</v>
      </c>
      <c r="E87" s="87"/>
      <c r="F87" s="87" t="n">
        <v>880</v>
      </c>
      <c r="G87" s="87"/>
      <c r="H87" s="87" t="n">
        <v>1092</v>
      </c>
      <c r="I87" s="87" t="n">
        <v>7380</v>
      </c>
      <c r="J87" s="81" t="s">
        <v>448</v>
      </c>
      <c r="K87" s="88" t="s">
        <v>377</v>
      </c>
    </row>
    <row r="88" customFormat="false" ht="24" hidden="false" customHeight="false" outlineLevel="0" collapsed="false">
      <c r="A88" s="85" t="s">
        <v>274</v>
      </c>
      <c r="B88" s="86" t="s">
        <v>473</v>
      </c>
      <c r="C88" s="80" t="n">
        <v>1</v>
      </c>
      <c r="D88" s="87" t="n">
        <v>54388</v>
      </c>
      <c r="E88" s="87"/>
      <c r="F88" s="87" t="n">
        <v>8345</v>
      </c>
      <c r="G88" s="87"/>
      <c r="H88" s="87" t="n">
        <v>10941</v>
      </c>
      <c r="I88" s="87" t="n">
        <v>73674</v>
      </c>
      <c r="J88" s="81" t="s">
        <v>376</v>
      </c>
      <c r="K88" s="88" t="s">
        <v>377</v>
      </c>
    </row>
    <row r="89" customFormat="false" ht="24" hidden="false" customHeight="false" outlineLevel="0" collapsed="false">
      <c r="A89" s="85" t="s">
        <v>277</v>
      </c>
      <c r="B89" s="86" t="s">
        <v>128</v>
      </c>
      <c r="C89" s="80" t="n">
        <v>1</v>
      </c>
      <c r="D89" s="87" t="n">
        <v>132646</v>
      </c>
      <c r="E89" s="87"/>
      <c r="F89" s="87" t="n">
        <v>25185</v>
      </c>
      <c r="G89" s="87"/>
      <c r="H89" s="87" t="n">
        <v>32879</v>
      </c>
      <c r="I89" s="87" t="n">
        <v>190710</v>
      </c>
      <c r="J89" s="81" t="s">
        <v>474</v>
      </c>
      <c r="K89" s="88" t="s">
        <v>377</v>
      </c>
    </row>
    <row r="90" customFormat="false" ht="24" hidden="false" customHeight="false" outlineLevel="0" collapsed="false">
      <c r="A90" s="85" t="s">
        <v>280</v>
      </c>
      <c r="B90" s="86" t="s">
        <v>475</v>
      </c>
      <c r="C90" s="80" t="n">
        <v>1</v>
      </c>
      <c r="D90" s="87" t="n">
        <v>21400</v>
      </c>
      <c r="E90" s="87"/>
      <c r="F90" s="87" t="n">
        <v>3370</v>
      </c>
      <c r="G90" s="87"/>
      <c r="H90" s="87" t="n">
        <v>4312</v>
      </c>
      <c r="I90" s="87" t="n">
        <v>29082</v>
      </c>
      <c r="J90" s="81" t="s">
        <v>396</v>
      </c>
      <c r="K90" s="88" t="s">
        <v>377</v>
      </c>
    </row>
    <row r="91" customFormat="false" ht="24" hidden="false" customHeight="false" outlineLevel="0" collapsed="false">
      <c r="A91" s="85" t="s">
        <v>283</v>
      </c>
      <c r="B91" s="86" t="s">
        <v>476</v>
      </c>
      <c r="C91" s="80" t="n">
        <v>1</v>
      </c>
      <c r="D91" s="87" t="n">
        <v>13288</v>
      </c>
      <c r="E91" s="87"/>
      <c r="F91" s="87" t="n">
        <v>2050</v>
      </c>
      <c r="G91" s="87"/>
      <c r="H91" s="87" t="n">
        <v>2674</v>
      </c>
      <c r="I91" s="87" t="n">
        <v>18012</v>
      </c>
      <c r="J91" s="81" t="s">
        <v>477</v>
      </c>
      <c r="K91" s="88" t="s">
        <v>377</v>
      </c>
    </row>
    <row r="92" customFormat="false" ht="24" hidden="false" customHeight="false" outlineLevel="0" collapsed="false">
      <c r="A92" s="85" t="s">
        <v>286</v>
      </c>
      <c r="B92" s="86" t="s">
        <v>478</v>
      </c>
      <c r="C92" s="80" t="n">
        <v>1</v>
      </c>
      <c r="D92" s="87" t="n">
        <v>6180</v>
      </c>
      <c r="E92" s="87"/>
      <c r="F92" s="87" t="n">
        <v>725</v>
      </c>
      <c r="G92" s="87"/>
      <c r="H92" s="87" t="n">
        <v>1225</v>
      </c>
      <c r="I92" s="87" t="n">
        <v>8130</v>
      </c>
      <c r="J92" s="81" t="s">
        <v>376</v>
      </c>
      <c r="K92" s="88" t="s">
        <v>377</v>
      </c>
    </row>
    <row r="93" customFormat="false" ht="24" hidden="false" customHeight="false" outlineLevel="0" collapsed="false">
      <c r="A93" s="85" t="s">
        <v>289</v>
      </c>
      <c r="B93" s="86" t="s">
        <v>479</v>
      </c>
      <c r="C93" s="80" t="n">
        <v>1</v>
      </c>
      <c r="D93" s="87" t="n">
        <v>1352</v>
      </c>
      <c r="E93" s="87"/>
      <c r="F93" s="87" t="n">
        <v>220</v>
      </c>
      <c r="G93" s="87"/>
      <c r="H93" s="87" t="n">
        <v>273</v>
      </c>
      <c r="I93" s="87" t="n">
        <v>1845</v>
      </c>
      <c r="J93" s="81" t="s">
        <v>376</v>
      </c>
      <c r="K93" s="88" t="s">
        <v>377</v>
      </c>
    </row>
    <row r="94" customFormat="false" ht="24" hidden="false" customHeight="false" outlineLevel="0" collapsed="false">
      <c r="A94" s="85" t="s">
        <v>292</v>
      </c>
      <c r="B94" s="86" t="s">
        <v>155</v>
      </c>
      <c r="C94" s="80" t="n">
        <v>1</v>
      </c>
      <c r="D94" s="87" t="n">
        <v>193180</v>
      </c>
      <c r="E94" s="87"/>
      <c r="F94" s="87" t="n">
        <v>26835</v>
      </c>
      <c r="G94" s="87"/>
      <c r="H94" s="87" t="n">
        <v>42466</v>
      </c>
      <c r="I94" s="87" t="n">
        <v>262481</v>
      </c>
      <c r="J94" s="81" t="s">
        <v>480</v>
      </c>
      <c r="K94" s="88" t="s">
        <v>377</v>
      </c>
    </row>
    <row r="95" customFormat="false" ht="24" hidden="false" customHeight="false" outlineLevel="0" collapsed="false">
      <c r="A95" s="85" t="s">
        <v>295</v>
      </c>
      <c r="B95" s="86" t="s">
        <v>481</v>
      </c>
      <c r="C95" s="80" t="n">
        <v>1</v>
      </c>
      <c r="D95" s="87" t="n">
        <v>4056</v>
      </c>
      <c r="E95" s="87"/>
      <c r="F95" s="87" t="n">
        <v>660</v>
      </c>
      <c r="G95" s="87"/>
      <c r="H95" s="87" t="n">
        <v>819</v>
      </c>
      <c r="I95" s="87" t="n">
        <v>5535</v>
      </c>
      <c r="J95" s="81" t="s">
        <v>376</v>
      </c>
      <c r="K95" s="88" t="s">
        <v>377</v>
      </c>
    </row>
    <row r="96" customFormat="false" ht="24" hidden="false" customHeight="false" outlineLevel="0" collapsed="false">
      <c r="A96" s="85" t="s">
        <v>298</v>
      </c>
      <c r="B96" s="86" t="s">
        <v>482</v>
      </c>
      <c r="C96" s="80" t="n">
        <v>1</v>
      </c>
      <c r="D96" s="87" t="n">
        <v>1352</v>
      </c>
      <c r="E96" s="87"/>
      <c r="F96" s="87" t="n">
        <v>220</v>
      </c>
      <c r="G96" s="87"/>
      <c r="H96" s="87" t="n">
        <v>273</v>
      </c>
      <c r="I96" s="87" t="n">
        <v>1845</v>
      </c>
      <c r="J96" s="81" t="s">
        <v>396</v>
      </c>
      <c r="K96" s="88" t="s">
        <v>377</v>
      </c>
    </row>
    <row r="97" customFormat="false" ht="24" hidden="false" customHeight="false" outlineLevel="0" collapsed="false">
      <c r="A97" s="85" t="s">
        <v>301</v>
      </c>
      <c r="B97" s="86" t="s">
        <v>134</v>
      </c>
      <c r="C97" s="80" t="n">
        <v>1</v>
      </c>
      <c r="D97" s="87" t="n">
        <v>57440</v>
      </c>
      <c r="E97" s="87"/>
      <c r="F97" s="87" t="n">
        <v>9010</v>
      </c>
      <c r="G97" s="87"/>
      <c r="H97" s="87" t="n">
        <v>11571</v>
      </c>
      <c r="I97" s="87" t="n">
        <v>78021</v>
      </c>
      <c r="J97" s="81" t="s">
        <v>483</v>
      </c>
      <c r="K97" s="88" t="s">
        <v>377</v>
      </c>
    </row>
    <row r="98" customFormat="false" ht="24" hidden="false" customHeight="false" outlineLevel="0" collapsed="false">
      <c r="A98" s="85" t="s">
        <v>304</v>
      </c>
      <c r="B98" s="86" t="s">
        <v>28</v>
      </c>
      <c r="C98" s="80" t="n">
        <v>1</v>
      </c>
      <c r="D98" s="87" t="n">
        <v>93960</v>
      </c>
      <c r="E98" s="87"/>
      <c r="F98" s="87" t="n">
        <v>17410</v>
      </c>
      <c r="G98" s="87"/>
      <c r="H98" s="87" t="n">
        <v>23296</v>
      </c>
      <c r="I98" s="87" t="n">
        <v>134666</v>
      </c>
      <c r="J98" s="81" t="s">
        <v>484</v>
      </c>
      <c r="K98" s="90" t="s">
        <v>30</v>
      </c>
    </row>
    <row r="99" customFormat="false" ht="24" hidden="false" customHeight="false" outlineLevel="0" collapsed="false">
      <c r="A99" s="85" t="s">
        <v>307</v>
      </c>
      <c r="B99" s="86" t="s">
        <v>269</v>
      </c>
      <c r="C99" s="80" t="n">
        <v>1</v>
      </c>
      <c r="D99" s="87" t="n">
        <v>28700</v>
      </c>
      <c r="E99" s="87"/>
      <c r="F99" s="87" t="n">
        <v>4165</v>
      </c>
      <c r="G99" s="87"/>
      <c r="H99" s="87" t="n">
        <v>5754</v>
      </c>
      <c r="I99" s="87" t="n">
        <v>38619</v>
      </c>
      <c r="J99" s="81" t="s">
        <v>484</v>
      </c>
      <c r="K99" s="90" t="s">
        <v>30</v>
      </c>
    </row>
    <row r="100" customFormat="false" ht="24" hidden="false" customHeight="false" outlineLevel="0" collapsed="false">
      <c r="A100" s="85" t="s">
        <v>310</v>
      </c>
      <c r="B100" s="86" t="s">
        <v>32</v>
      </c>
      <c r="C100" s="80" t="n">
        <v>1</v>
      </c>
      <c r="D100" s="87" t="n">
        <v>64972</v>
      </c>
      <c r="E100" s="87"/>
      <c r="F100" s="87" t="n">
        <v>9955</v>
      </c>
      <c r="G100" s="87"/>
      <c r="H100" s="87" t="n">
        <v>13069</v>
      </c>
      <c r="I100" s="87" t="n">
        <v>87996</v>
      </c>
      <c r="J100" s="81" t="s">
        <v>484</v>
      </c>
      <c r="K100" s="90" t="s">
        <v>30</v>
      </c>
    </row>
    <row r="101" customFormat="false" ht="24" hidden="false" customHeight="false" outlineLevel="0" collapsed="false">
      <c r="A101" s="85" t="s">
        <v>313</v>
      </c>
      <c r="B101" s="86" t="s">
        <v>36</v>
      </c>
      <c r="C101" s="80" t="n">
        <v>1</v>
      </c>
      <c r="D101" s="87" t="n">
        <v>42104</v>
      </c>
      <c r="E101" s="87"/>
      <c r="F101" s="87" t="n">
        <v>6290</v>
      </c>
      <c r="G101" s="87"/>
      <c r="H101" s="87" t="n">
        <v>8456</v>
      </c>
      <c r="I101" s="87" t="n">
        <v>56850</v>
      </c>
      <c r="J101" s="81" t="s">
        <v>484</v>
      </c>
      <c r="K101" s="90" t="s">
        <v>30</v>
      </c>
    </row>
    <row r="102" customFormat="false" ht="24" hidden="false" customHeight="false" outlineLevel="0" collapsed="false">
      <c r="A102" s="85" t="s">
        <v>316</v>
      </c>
      <c r="B102" s="86" t="s">
        <v>39</v>
      </c>
      <c r="C102" s="80" t="n">
        <v>1</v>
      </c>
      <c r="D102" s="87" t="n">
        <v>205694</v>
      </c>
      <c r="E102" s="87"/>
      <c r="F102" s="87" t="n">
        <v>29305</v>
      </c>
      <c r="G102" s="87"/>
      <c r="H102" s="87" t="n">
        <v>45825</v>
      </c>
      <c r="I102" s="87" t="n">
        <v>280824</v>
      </c>
      <c r="J102" s="81" t="s">
        <v>484</v>
      </c>
      <c r="K102" s="90" t="s">
        <v>30</v>
      </c>
    </row>
    <row r="103" customFormat="false" ht="24" hidden="false" customHeight="false" outlineLevel="0" collapsed="false">
      <c r="A103" s="85" t="s">
        <v>319</v>
      </c>
      <c r="B103" s="86" t="s">
        <v>42</v>
      </c>
      <c r="C103" s="80" t="n">
        <v>1</v>
      </c>
      <c r="D103" s="87" t="n">
        <v>29280</v>
      </c>
      <c r="E103" s="87"/>
      <c r="F103" s="87" t="n">
        <v>4540</v>
      </c>
      <c r="G103" s="87"/>
      <c r="H103" s="87" t="n">
        <v>5894</v>
      </c>
      <c r="I103" s="87" t="n">
        <v>39714</v>
      </c>
      <c r="J103" s="81" t="s">
        <v>484</v>
      </c>
      <c r="K103" s="90" t="s">
        <v>30</v>
      </c>
    </row>
    <row r="104" customFormat="false" ht="24" hidden="false" customHeight="false" outlineLevel="0" collapsed="false">
      <c r="A104" s="85" t="s">
        <v>322</v>
      </c>
      <c r="B104" s="86" t="s">
        <v>45</v>
      </c>
      <c r="C104" s="80" t="n">
        <v>1</v>
      </c>
      <c r="D104" s="87" t="n">
        <v>113332</v>
      </c>
      <c r="E104" s="87"/>
      <c r="F104" s="87" t="n">
        <v>21070</v>
      </c>
      <c r="G104" s="87"/>
      <c r="H104" s="87" t="n">
        <v>28098</v>
      </c>
      <c r="I104" s="87" t="n">
        <v>162500</v>
      </c>
      <c r="J104" s="81" t="s">
        <v>484</v>
      </c>
      <c r="K104" s="90" t="s">
        <v>30</v>
      </c>
    </row>
    <row r="105" customFormat="false" ht="24" hidden="false" customHeight="false" outlineLevel="0" collapsed="false">
      <c r="A105" s="85" t="s">
        <v>325</v>
      </c>
      <c r="B105" s="86" t="s">
        <v>48</v>
      </c>
      <c r="C105" s="80" t="n">
        <v>1</v>
      </c>
      <c r="D105" s="87" t="n">
        <v>51568</v>
      </c>
      <c r="E105" s="87"/>
      <c r="F105" s="87" t="n">
        <v>7830</v>
      </c>
      <c r="G105" s="87"/>
      <c r="H105" s="87" t="n">
        <v>10367</v>
      </c>
      <c r="I105" s="87" t="n">
        <v>69765</v>
      </c>
      <c r="J105" s="81" t="s">
        <v>484</v>
      </c>
      <c r="K105" s="90" t="s">
        <v>30</v>
      </c>
    </row>
    <row r="106" customFormat="false" ht="24" hidden="false" customHeight="false" outlineLevel="0" collapsed="false">
      <c r="A106" s="85" t="s">
        <v>328</v>
      </c>
      <c r="B106" s="86" t="s">
        <v>272</v>
      </c>
      <c r="C106" s="80" t="n">
        <v>1</v>
      </c>
      <c r="D106" s="87" t="n">
        <v>10700</v>
      </c>
      <c r="E106" s="87"/>
      <c r="F106" s="87" t="n">
        <v>1685</v>
      </c>
      <c r="G106" s="87"/>
      <c r="H106" s="87" t="n">
        <v>2156</v>
      </c>
      <c r="I106" s="87" t="n">
        <v>14541</v>
      </c>
      <c r="J106" s="81" t="s">
        <v>484</v>
      </c>
      <c r="K106" s="90" t="s">
        <v>30</v>
      </c>
    </row>
    <row r="107" customFormat="false" ht="24" hidden="false" customHeight="false" outlineLevel="0" collapsed="false">
      <c r="A107" s="85" t="s">
        <v>331</v>
      </c>
      <c r="B107" s="86" t="s">
        <v>51</v>
      </c>
      <c r="C107" s="80" t="n">
        <v>1</v>
      </c>
      <c r="D107" s="87" t="n">
        <v>296748</v>
      </c>
      <c r="E107" s="87"/>
      <c r="F107" s="87" t="n">
        <v>41860</v>
      </c>
      <c r="G107" s="87"/>
      <c r="H107" s="87" t="n">
        <v>65360</v>
      </c>
      <c r="I107" s="87" t="n">
        <v>403968</v>
      </c>
      <c r="J107" s="81" t="s">
        <v>484</v>
      </c>
      <c r="K107" s="90" t="s">
        <v>30</v>
      </c>
    </row>
    <row r="108" customFormat="false" ht="24" hidden="false" customHeight="false" outlineLevel="0" collapsed="false">
      <c r="A108" s="85" t="s">
        <v>334</v>
      </c>
      <c r="B108" s="86" t="s">
        <v>54</v>
      </c>
      <c r="C108" s="80" t="n">
        <v>1</v>
      </c>
      <c r="D108" s="87" t="n">
        <v>47744</v>
      </c>
      <c r="E108" s="87"/>
      <c r="F108" s="87" t="n">
        <v>7320</v>
      </c>
      <c r="G108" s="87"/>
      <c r="H108" s="87" t="n">
        <v>9604</v>
      </c>
      <c r="I108" s="87" t="n">
        <v>64668</v>
      </c>
      <c r="J108" s="81" t="s">
        <v>484</v>
      </c>
      <c r="K108" s="90" t="s">
        <v>30</v>
      </c>
    </row>
    <row r="109" customFormat="false" ht="24" hidden="false" customHeight="false" outlineLevel="0" collapsed="false">
      <c r="A109" s="85" t="s">
        <v>337</v>
      </c>
      <c r="B109" s="86" t="s">
        <v>57</v>
      </c>
      <c r="C109" s="80" t="n">
        <v>1</v>
      </c>
      <c r="D109" s="87" t="n">
        <v>43920</v>
      </c>
      <c r="E109" s="87"/>
      <c r="F109" s="87" t="n">
        <v>6810</v>
      </c>
      <c r="G109" s="87"/>
      <c r="H109" s="87" t="n">
        <v>8841</v>
      </c>
      <c r="I109" s="87" t="n">
        <v>59571</v>
      </c>
      <c r="J109" s="81" t="s">
        <v>484</v>
      </c>
      <c r="K109" s="90" t="s">
        <v>30</v>
      </c>
    </row>
    <row r="110" customFormat="false" ht="24" hidden="false" customHeight="false" outlineLevel="0" collapsed="false">
      <c r="A110" s="85" t="s">
        <v>340</v>
      </c>
      <c r="B110" s="86" t="s">
        <v>60</v>
      </c>
      <c r="C110" s="80" t="n">
        <v>1</v>
      </c>
      <c r="D110" s="87" t="n">
        <v>54156</v>
      </c>
      <c r="E110" s="87"/>
      <c r="F110" s="87" t="n">
        <v>8195</v>
      </c>
      <c r="G110" s="87"/>
      <c r="H110" s="87" t="n">
        <v>10885</v>
      </c>
      <c r="I110" s="87" t="n">
        <v>73236</v>
      </c>
      <c r="J110" s="81" t="s">
        <v>484</v>
      </c>
      <c r="K110" s="90" t="s">
        <v>30</v>
      </c>
    </row>
    <row r="111" customFormat="false" ht="24" hidden="false" customHeight="false" outlineLevel="0" collapsed="false">
      <c r="A111" s="85" t="s">
        <v>343</v>
      </c>
      <c r="B111" s="86" t="s">
        <v>63</v>
      </c>
      <c r="C111" s="80" t="n">
        <v>1</v>
      </c>
      <c r="D111" s="87" t="n">
        <v>38512</v>
      </c>
      <c r="E111" s="87"/>
      <c r="F111" s="87" t="n">
        <v>5930</v>
      </c>
      <c r="G111" s="87"/>
      <c r="H111" s="87" t="n">
        <v>7749</v>
      </c>
      <c r="I111" s="87" t="n">
        <v>52191</v>
      </c>
      <c r="J111" s="81" t="s">
        <v>484</v>
      </c>
      <c r="K111" s="90" t="s">
        <v>30</v>
      </c>
      <c r="O111" s="91"/>
    </row>
    <row r="112" customFormat="false" ht="24" hidden="false" customHeight="false" outlineLevel="0" collapsed="false">
      <c r="A112" s="85" t="s">
        <v>346</v>
      </c>
      <c r="B112" s="86" t="s">
        <v>275</v>
      </c>
      <c r="C112" s="80" t="n">
        <v>1</v>
      </c>
      <c r="D112" s="87" t="n">
        <v>33336</v>
      </c>
      <c r="E112" s="87"/>
      <c r="F112" s="87" t="n">
        <v>5200</v>
      </c>
      <c r="G112" s="87"/>
      <c r="H112" s="87" t="n">
        <v>6713</v>
      </c>
      <c r="I112" s="87" t="n">
        <v>45249</v>
      </c>
      <c r="J112" s="81" t="s">
        <v>484</v>
      </c>
      <c r="K112" s="90" t="s">
        <v>30</v>
      </c>
    </row>
    <row r="113" customFormat="false" ht="24" hidden="false" customHeight="false" outlineLevel="0" collapsed="false">
      <c r="A113" s="85" t="s">
        <v>349</v>
      </c>
      <c r="B113" s="86" t="s">
        <v>66</v>
      </c>
      <c r="C113" s="80" t="n">
        <v>1</v>
      </c>
      <c r="D113" s="87" t="n">
        <v>231830</v>
      </c>
      <c r="E113" s="87"/>
      <c r="F113" s="87" t="n">
        <v>34485</v>
      </c>
      <c r="G113" s="87"/>
      <c r="H113" s="87" t="n">
        <v>52171</v>
      </c>
      <c r="I113" s="87" t="n">
        <v>318486</v>
      </c>
      <c r="J113" s="81" t="s">
        <v>484</v>
      </c>
      <c r="K113" s="90" t="s">
        <v>30</v>
      </c>
    </row>
    <row r="114" customFormat="false" ht="24" hidden="false" customHeight="false" outlineLevel="0" collapsed="false">
      <c r="A114" s="85" t="s">
        <v>485</v>
      </c>
      <c r="B114" s="86" t="s">
        <v>69</v>
      </c>
      <c r="C114" s="80" t="n">
        <v>1</v>
      </c>
      <c r="D114" s="87" t="n">
        <v>216738</v>
      </c>
      <c r="E114" s="87"/>
      <c r="F114" s="87" t="n">
        <v>33560</v>
      </c>
      <c r="G114" s="87"/>
      <c r="H114" s="87" t="n">
        <v>49695</v>
      </c>
      <c r="I114" s="87" t="n">
        <v>299993</v>
      </c>
      <c r="J114" s="82" t="s">
        <v>486</v>
      </c>
      <c r="K114" s="90" t="s">
        <v>30</v>
      </c>
    </row>
    <row r="115" customFormat="false" ht="24" hidden="false" customHeight="false" outlineLevel="0" collapsed="false">
      <c r="A115" s="85" t="s">
        <v>487</v>
      </c>
      <c r="B115" s="86" t="s">
        <v>72</v>
      </c>
      <c r="C115" s="80" t="n">
        <v>1</v>
      </c>
      <c r="D115" s="87" t="n">
        <v>107010</v>
      </c>
      <c r="E115" s="87"/>
      <c r="F115" s="87" t="n">
        <v>20430</v>
      </c>
      <c r="G115" s="87"/>
      <c r="H115" s="87" t="n">
        <v>26523</v>
      </c>
      <c r="I115" s="87" t="n">
        <v>153963</v>
      </c>
      <c r="J115" s="82" t="s">
        <v>484</v>
      </c>
      <c r="K115" s="90" t="s">
        <v>30</v>
      </c>
    </row>
    <row r="116" customFormat="false" ht="24" hidden="false" customHeight="false" outlineLevel="0" collapsed="false">
      <c r="A116" s="85" t="s">
        <v>488</v>
      </c>
      <c r="B116" s="86" t="s">
        <v>75</v>
      </c>
      <c r="C116" s="80" t="n">
        <v>1</v>
      </c>
      <c r="D116" s="87" t="n">
        <v>44384</v>
      </c>
      <c r="E116" s="87"/>
      <c r="F116" s="87" t="n">
        <v>7110</v>
      </c>
      <c r="G116" s="87"/>
      <c r="H116" s="87" t="n">
        <v>8953</v>
      </c>
      <c r="I116" s="87" t="n">
        <v>60447</v>
      </c>
      <c r="J116" s="82" t="s">
        <v>484</v>
      </c>
      <c r="K116" s="90" t="s">
        <v>30</v>
      </c>
    </row>
    <row r="117" customFormat="false" ht="24" hidden="false" customHeight="false" outlineLevel="0" collapsed="false">
      <c r="A117" s="85" t="s">
        <v>489</v>
      </c>
      <c r="B117" s="86" t="s">
        <v>77</v>
      </c>
      <c r="C117" s="80" t="n">
        <v>1</v>
      </c>
      <c r="D117" s="87" t="n">
        <v>108982</v>
      </c>
      <c r="E117" s="87"/>
      <c r="F117" s="87" t="n">
        <v>19735</v>
      </c>
      <c r="G117" s="87"/>
      <c r="H117" s="87" t="n">
        <v>27027</v>
      </c>
      <c r="I117" s="87" t="n">
        <v>155744</v>
      </c>
      <c r="J117" s="82" t="s">
        <v>490</v>
      </c>
      <c r="K117" s="90" t="s">
        <v>30</v>
      </c>
    </row>
    <row r="118" customFormat="false" ht="24" hidden="false" customHeight="false" outlineLevel="0" collapsed="false">
      <c r="A118" s="85" t="s">
        <v>491</v>
      </c>
      <c r="B118" s="86" t="s">
        <v>80</v>
      </c>
      <c r="C118" s="80" t="n">
        <v>1</v>
      </c>
      <c r="D118" s="87" t="n">
        <v>44924</v>
      </c>
      <c r="E118" s="87"/>
      <c r="F118" s="87" t="n">
        <v>6805</v>
      </c>
      <c r="G118" s="87"/>
      <c r="H118" s="87" t="n">
        <v>9030</v>
      </c>
      <c r="I118" s="87" t="n">
        <v>60759</v>
      </c>
      <c r="J118" s="82" t="s">
        <v>484</v>
      </c>
      <c r="K118" s="90" t="s">
        <v>30</v>
      </c>
    </row>
    <row r="119" customFormat="false" ht="24" hidden="false" customHeight="false" outlineLevel="0" collapsed="false">
      <c r="A119" s="85" t="s">
        <v>492</v>
      </c>
      <c r="B119" s="86" t="s">
        <v>278</v>
      </c>
      <c r="C119" s="80" t="n">
        <v>1</v>
      </c>
      <c r="D119" s="87" t="n">
        <v>34688</v>
      </c>
      <c r="E119" s="87"/>
      <c r="F119" s="87" t="n">
        <v>5420</v>
      </c>
      <c r="G119" s="87"/>
      <c r="H119" s="87" t="n">
        <v>6986</v>
      </c>
      <c r="I119" s="87" t="n">
        <v>47094</v>
      </c>
      <c r="J119" s="82" t="s">
        <v>484</v>
      </c>
      <c r="K119" s="90" t="s">
        <v>30</v>
      </c>
    </row>
    <row r="120" customFormat="false" ht="24" hidden="false" customHeight="false" outlineLevel="0" collapsed="false">
      <c r="A120" s="85" t="s">
        <v>493</v>
      </c>
      <c r="B120" s="86" t="s">
        <v>281</v>
      </c>
      <c r="C120" s="80" t="n">
        <v>1</v>
      </c>
      <c r="D120" s="87" t="n">
        <v>18464</v>
      </c>
      <c r="E120" s="87"/>
      <c r="F120" s="87" t="n">
        <v>2780</v>
      </c>
      <c r="G120" s="87"/>
      <c r="H120" s="87" t="n">
        <v>3710</v>
      </c>
      <c r="I120" s="87" t="n">
        <v>24954</v>
      </c>
      <c r="J120" s="82" t="s">
        <v>484</v>
      </c>
      <c r="K120" s="90" t="s">
        <v>30</v>
      </c>
    </row>
    <row r="121" customFormat="false" ht="24" hidden="false" customHeight="false" outlineLevel="0" collapsed="false">
      <c r="A121" s="85" t="s">
        <v>494</v>
      </c>
      <c r="B121" s="86" t="s">
        <v>284</v>
      </c>
      <c r="C121" s="80" t="n">
        <v>1</v>
      </c>
      <c r="D121" s="87" t="n">
        <v>53036</v>
      </c>
      <c r="E121" s="87"/>
      <c r="F121" s="87" t="n">
        <v>8125</v>
      </c>
      <c r="G121" s="87"/>
      <c r="H121" s="87" t="n">
        <v>10668</v>
      </c>
      <c r="I121" s="87" t="n">
        <v>71829</v>
      </c>
      <c r="J121" s="82" t="s">
        <v>484</v>
      </c>
      <c r="K121" s="90" t="s">
        <v>30</v>
      </c>
    </row>
    <row r="122" customFormat="false" ht="24" hidden="false" customHeight="false" outlineLevel="0" collapsed="false">
      <c r="A122" s="85" t="s">
        <v>495</v>
      </c>
      <c r="B122" s="86" t="s">
        <v>83</v>
      </c>
      <c r="C122" s="80" t="n">
        <v>1</v>
      </c>
      <c r="D122" s="87" t="n">
        <v>796050</v>
      </c>
      <c r="E122" s="87"/>
      <c r="F122" s="87" t="n">
        <v>153685</v>
      </c>
      <c r="G122" s="87"/>
      <c r="H122" s="87" t="n">
        <v>197281</v>
      </c>
      <c r="I122" s="87" t="n">
        <v>1147016</v>
      </c>
      <c r="J122" s="82" t="s">
        <v>496</v>
      </c>
      <c r="K122" s="90" t="s">
        <v>30</v>
      </c>
    </row>
    <row r="123" customFormat="false" ht="24" hidden="false" customHeight="false" outlineLevel="0" collapsed="false">
      <c r="A123" s="85" t="s">
        <v>497</v>
      </c>
      <c r="B123" s="86" t="s">
        <v>287</v>
      </c>
      <c r="C123" s="80" t="n">
        <v>1</v>
      </c>
      <c r="D123" s="87" t="n">
        <v>27928</v>
      </c>
      <c r="E123" s="87"/>
      <c r="F123" s="87" t="n">
        <v>4320</v>
      </c>
      <c r="G123" s="87"/>
      <c r="H123" s="87" t="n">
        <v>5621</v>
      </c>
      <c r="I123" s="87" t="n">
        <v>37869</v>
      </c>
      <c r="J123" s="82" t="s">
        <v>484</v>
      </c>
      <c r="K123" s="90" t="s">
        <v>30</v>
      </c>
    </row>
    <row r="124" customFormat="false" ht="24" hidden="false" customHeight="false" outlineLevel="0" collapsed="false">
      <c r="A124" s="85" t="s">
        <v>498</v>
      </c>
      <c r="B124" s="86" t="s">
        <v>86</v>
      </c>
      <c r="C124" s="80" t="n">
        <v>1</v>
      </c>
      <c r="D124" s="87" t="n">
        <v>37276</v>
      </c>
      <c r="E124" s="87"/>
      <c r="F124" s="87" t="n">
        <v>5785</v>
      </c>
      <c r="G124" s="87"/>
      <c r="H124" s="87" t="n">
        <v>7504</v>
      </c>
      <c r="I124" s="87" t="n">
        <v>50565</v>
      </c>
      <c r="J124" s="82" t="s">
        <v>484</v>
      </c>
      <c r="K124" s="90" t="s">
        <v>30</v>
      </c>
    </row>
    <row r="125" customFormat="false" ht="24" hidden="false" customHeight="false" outlineLevel="0" collapsed="false">
      <c r="A125" s="85" t="s">
        <v>499</v>
      </c>
      <c r="B125" s="86" t="s">
        <v>89</v>
      </c>
      <c r="C125" s="80" t="n">
        <v>1</v>
      </c>
      <c r="D125" s="87" t="n">
        <v>78376</v>
      </c>
      <c r="E125" s="87"/>
      <c r="F125" s="87" t="n">
        <v>12080</v>
      </c>
      <c r="G125" s="87"/>
      <c r="H125" s="87" t="n">
        <v>15771</v>
      </c>
      <c r="I125" s="87" t="n">
        <v>106227</v>
      </c>
      <c r="J125" s="81" t="s">
        <v>500</v>
      </c>
      <c r="K125" s="90" t="s">
        <v>30</v>
      </c>
    </row>
    <row r="126" customFormat="false" ht="24" hidden="false" customHeight="false" outlineLevel="0" collapsed="false">
      <c r="A126" s="85" t="s">
        <v>501</v>
      </c>
      <c r="B126" s="86" t="s">
        <v>92</v>
      </c>
      <c r="C126" s="80" t="n">
        <v>1</v>
      </c>
      <c r="D126" s="87" t="n">
        <v>35692</v>
      </c>
      <c r="E126" s="87"/>
      <c r="F126" s="87" t="n">
        <v>5415</v>
      </c>
      <c r="G126" s="87"/>
      <c r="H126" s="87" t="n">
        <v>7175</v>
      </c>
      <c r="I126" s="87" t="n">
        <v>48282</v>
      </c>
      <c r="J126" s="81" t="s">
        <v>484</v>
      </c>
      <c r="K126" s="90" t="s">
        <v>30</v>
      </c>
    </row>
    <row r="127" customFormat="false" ht="24" hidden="false" customHeight="false" outlineLevel="0" collapsed="false">
      <c r="A127" s="85" t="s">
        <v>502</v>
      </c>
      <c r="B127" s="86" t="s">
        <v>95</v>
      </c>
      <c r="C127" s="80" t="n">
        <v>1</v>
      </c>
      <c r="D127" s="87" t="n">
        <v>140302</v>
      </c>
      <c r="E127" s="87"/>
      <c r="F127" s="87" t="n">
        <v>20280</v>
      </c>
      <c r="G127" s="87"/>
      <c r="H127" s="87" t="n">
        <v>31119</v>
      </c>
      <c r="I127" s="87" t="n">
        <v>191701</v>
      </c>
      <c r="J127" s="81" t="s">
        <v>484</v>
      </c>
      <c r="K127" s="90" t="s">
        <v>30</v>
      </c>
    </row>
    <row r="128" customFormat="false" ht="24" hidden="false" customHeight="false" outlineLevel="0" collapsed="false">
      <c r="A128" s="85" t="s">
        <v>503</v>
      </c>
      <c r="B128" s="86" t="s">
        <v>98</v>
      </c>
      <c r="C128" s="80" t="n">
        <v>1</v>
      </c>
      <c r="D128" s="87" t="n">
        <v>144876</v>
      </c>
      <c r="E128" s="87"/>
      <c r="F128" s="87" t="n">
        <v>21080</v>
      </c>
      <c r="G128" s="87"/>
      <c r="H128" s="87" t="n">
        <v>31866</v>
      </c>
      <c r="I128" s="87" t="n">
        <v>197822</v>
      </c>
      <c r="J128" s="81" t="s">
        <v>484</v>
      </c>
      <c r="K128" s="90" t="s">
        <v>30</v>
      </c>
    </row>
    <row r="129" customFormat="false" ht="24" hidden="false" customHeight="false" outlineLevel="0" collapsed="false">
      <c r="A129" s="85" t="s">
        <v>504</v>
      </c>
      <c r="B129" s="86" t="s">
        <v>101</v>
      </c>
      <c r="C129" s="80" t="n">
        <v>1</v>
      </c>
      <c r="D129" s="87" t="n">
        <v>175376</v>
      </c>
      <c r="E129" s="87"/>
      <c r="F129" s="87" t="n">
        <v>25345</v>
      </c>
      <c r="G129" s="87"/>
      <c r="H129" s="87" t="n">
        <v>39060</v>
      </c>
      <c r="I129" s="87" t="n">
        <v>239781</v>
      </c>
      <c r="J129" s="81" t="s">
        <v>484</v>
      </c>
      <c r="K129" s="90" t="s">
        <v>30</v>
      </c>
    </row>
    <row r="130" customFormat="false" ht="24" hidden="false" customHeight="false" outlineLevel="0" collapsed="false">
      <c r="A130" s="85" t="s">
        <v>505</v>
      </c>
      <c r="B130" s="86" t="s">
        <v>104</v>
      </c>
      <c r="C130" s="80" t="n">
        <v>1</v>
      </c>
      <c r="D130" s="87" t="n">
        <v>238486</v>
      </c>
      <c r="E130" s="87"/>
      <c r="F130" s="87" t="n">
        <v>35630</v>
      </c>
      <c r="G130" s="87"/>
      <c r="H130" s="87" t="n">
        <v>54081</v>
      </c>
      <c r="I130" s="87" t="n">
        <v>328197</v>
      </c>
      <c r="J130" s="81" t="s">
        <v>506</v>
      </c>
      <c r="K130" s="90" t="s">
        <v>30</v>
      </c>
    </row>
    <row r="131" customFormat="false" ht="24" hidden="false" customHeight="false" outlineLevel="0" collapsed="false">
      <c r="A131" s="85" t="s">
        <v>507</v>
      </c>
      <c r="B131" s="86" t="s">
        <v>107</v>
      </c>
      <c r="C131" s="80" t="n">
        <v>1</v>
      </c>
      <c r="D131" s="87" t="n">
        <v>33220</v>
      </c>
      <c r="E131" s="87"/>
      <c r="F131" s="87" t="n">
        <v>5125</v>
      </c>
      <c r="G131" s="87"/>
      <c r="H131" s="87" t="n">
        <v>6685</v>
      </c>
      <c r="I131" s="87" t="n">
        <v>45030</v>
      </c>
      <c r="J131" s="81" t="s">
        <v>484</v>
      </c>
      <c r="K131" s="90" t="s">
        <v>30</v>
      </c>
    </row>
    <row r="132" customFormat="false" ht="24" hidden="false" customHeight="false" outlineLevel="0" collapsed="false">
      <c r="A132" s="85" t="s">
        <v>508</v>
      </c>
      <c r="B132" s="86" t="s">
        <v>110</v>
      </c>
      <c r="C132" s="80" t="n">
        <v>1</v>
      </c>
      <c r="D132" s="87" t="n">
        <v>39864</v>
      </c>
      <c r="E132" s="87"/>
      <c r="F132" s="87" t="n">
        <v>6150</v>
      </c>
      <c r="G132" s="87"/>
      <c r="H132" s="87" t="n">
        <v>8022</v>
      </c>
      <c r="I132" s="87" t="n">
        <v>54036</v>
      </c>
      <c r="J132" s="81" t="s">
        <v>490</v>
      </c>
      <c r="K132" s="90" t="s">
        <v>30</v>
      </c>
    </row>
    <row r="133" customFormat="false" ht="24" hidden="false" customHeight="false" outlineLevel="0" collapsed="false">
      <c r="A133" s="85" t="s">
        <v>509</v>
      </c>
      <c r="B133" s="86" t="s">
        <v>113</v>
      </c>
      <c r="C133" s="80" t="n">
        <v>1</v>
      </c>
      <c r="D133" s="87" t="n">
        <v>27928</v>
      </c>
      <c r="E133" s="87"/>
      <c r="F133" s="87" t="n">
        <v>4320</v>
      </c>
      <c r="G133" s="87"/>
      <c r="H133" s="87" t="n">
        <v>5621</v>
      </c>
      <c r="I133" s="87" t="n">
        <v>37869</v>
      </c>
      <c r="J133" s="81" t="s">
        <v>484</v>
      </c>
      <c r="K133" s="90" t="s">
        <v>30</v>
      </c>
    </row>
    <row r="134" customFormat="false" ht="24" hidden="false" customHeight="false" outlineLevel="0" collapsed="false">
      <c r="A134" s="85" t="s">
        <v>510</v>
      </c>
      <c r="B134" s="86" t="s">
        <v>116</v>
      </c>
      <c r="C134" s="80" t="n">
        <v>1</v>
      </c>
      <c r="D134" s="87" t="n">
        <v>269858</v>
      </c>
      <c r="E134" s="87"/>
      <c r="F134" s="87" t="n">
        <v>36685</v>
      </c>
      <c r="G134" s="87"/>
      <c r="H134" s="87" t="n">
        <v>58825</v>
      </c>
      <c r="I134" s="87" t="n">
        <v>365368</v>
      </c>
      <c r="J134" s="81" t="s">
        <v>484</v>
      </c>
      <c r="K134" s="90" t="s">
        <v>30</v>
      </c>
    </row>
    <row r="135" customFormat="false" ht="24" hidden="false" customHeight="false" outlineLevel="0" collapsed="false">
      <c r="A135" s="85" t="s">
        <v>511</v>
      </c>
      <c r="B135" s="86" t="s">
        <v>119</v>
      </c>
      <c r="C135" s="80" t="n">
        <v>1</v>
      </c>
      <c r="D135" s="87" t="n">
        <v>180872</v>
      </c>
      <c r="E135" s="87"/>
      <c r="F135" s="87" t="n">
        <v>26725</v>
      </c>
      <c r="G135" s="87"/>
      <c r="H135" s="87" t="n">
        <v>40676</v>
      </c>
      <c r="I135" s="87" t="n">
        <v>248273</v>
      </c>
      <c r="J135" s="81" t="s">
        <v>484</v>
      </c>
      <c r="K135" s="90" t="s">
        <v>30</v>
      </c>
    </row>
    <row r="136" customFormat="false" ht="24" hidden="false" customHeight="false" outlineLevel="0" collapsed="false">
      <c r="A136" s="85" t="s">
        <v>512</v>
      </c>
      <c r="B136" s="86" t="s">
        <v>122</v>
      </c>
      <c r="C136" s="80" t="n">
        <v>1</v>
      </c>
      <c r="D136" s="87" t="n">
        <v>244422</v>
      </c>
      <c r="E136" s="87"/>
      <c r="F136" s="87" t="n">
        <v>35255</v>
      </c>
      <c r="G136" s="87"/>
      <c r="H136" s="87" t="n">
        <v>54669</v>
      </c>
      <c r="I136" s="87" t="n">
        <v>334346</v>
      </c>
      <c r="J136" s="81" t="s">
        <v>496</v>
      </c>
      <c r="K136" s="90" t="s">
        <v>30</v>
      </c>
    </row>
    <row r="137" customFormat="false" ht="24" hidden="false" customHeight="false" outlineLevel="0" collapsed="false">
      <c r="A137" s="85" t="s">
        <v>513</v>
      </c>
      <c r="B137" s="86" t="s">
        <v>293</v>
      </c>
      <c r="C137" s="80" t="n">
        <v>1</v>
      </c>
      <c r="D137" s="87" t="n">
        <v>43264</v>
      </c>
      <c r="E137" s="87"/>
      <c r="F137" s="87" t="n">
        <v>7040</v>
      </c>
      <c r="G137" s="87"/>
      <c r="H137" s="87" t="n">
        <v>8736</v>
      </c>
      <c r="I137" s="87" t="n">
        <v>59040</v>
      </c>
      <c r="J137" s="81" t="s">
        <v>484</v>
      </c>
      <c r="K137" s="90" t="s">
        <v>30</v>
      </c>
    </row>
    <row r="138" customFormat="false" ht="24" hidden="false" customHeight="false" outlineLevel="0" collapsed="false">
      <c r="A138" s="85" t="s">
        <v>514</v>
      </c>
      <c r="B138" s="86" t="s">
        <v>338</v>
      </c>
      <c r="C138" s="80" t="n">
        <v>1</v>
      </c>
      <c r="D138" s="87" t="n">
        <v>16880</v>
      </c>
      <c r="E138" s="87"/>
      <c r="F138" s="87" t="n">
        <v>2410</v>
      </c>
      <c r="G138" s="87"/>
      <c r="H138" s="87" t="n">
        <v>3381</v>
      </c>
      <c r="I138" s="87" t="n">
        <v>22671</v>
      </c>
      <c r="J138" s="81" t="s">
        <v>515</v>
      </c>
      <c r="K138" s="90" t="s">
        <v>30</v>
      </c>
    </row>
    <row r="139" customFormat="false" ht="24" hidden="false" customHeight="false" outlineLevel="0" collapsed="false">
      <c r="A139" s="85" t="s">
        <v>516</v>
      </c>
      <c r="B139" s="86" t="s">
        <v>125</v>
      </c>
      <c r="C139" s="80" t="n">
        <v>1</v>
      </c>
      <c r="D139" s="87" t="n">
        <v>129224</v>
      </c>
      <c r="E139" s="87"/>
      <c r="F139" s="87" t="n">
        <v>24450</v>
      </c>
      <c r="G139" s="87"/>
      <c r="H139" s="87" t="n">
        <v>32032</v>
      </c>
      <c r="I139" s="87" t="n">
        <v>185706</v>
      </c>
      <c r="J139" s="81" t="s">
        <v>517</v>
      </c>
      <c r="K139" s="90" t="s">
        <v>30</v>
      </c>
    </row>
    <row r="140" customFormat="false" ht="24" hidden="false" customHeight="false" outlineLevel="0" collapsed="false">
      <c r="A140" s="85" t="s">
        <v>518</v>
      </c>
      <c r="B140" s="86" t="s">
        <v>131</v>
      </c>
      <c r="C140" s="80" t="n">
        <v>1</v>
      </c>
      <c r="D140" s="87" t="n">
        <v>131118</v>
      </c>
      <c r="E140" s="87"/>
      <c r="F140" s="87" t="n">
        <v>19540</v>
      </c>
      <c r="G140" s="87"/>
      <c r="H140" s="87" t="n">
        <v>29733</v>
      </c>
      <c r="I140" s="87" t="n">
        <v>180391</v>
      </c>
      <c r="J140" s="81" t="s">
        <v>517</v>
      </c>
      <c r="K140" s="90" t="s">
        <v>30</v>
      </c>
    </row>
    <row r="141" customFormat="false" ht="24" hidden="false" customHeight="false" outlineLevel="0" collapsed="false">
      <c r="A141" s="85" t="s">
        <v>519</v>
      </c>
      <c r="B141" s="86" t="s">
        <v>305</v>
      </c>
      <c r="C141" s="80" t="n">
        <v>1</v>
      </c>
      <c r="D141" s="87" t="n">
        <v>9116</v>
      </c>
      <c r="E141" s="87"/>
      <c r="F141" s="87" t="n">
        <v>1315</v>
      </c>
      <c r="G141" s="87"/>
      <c r="H141" s="87" t="n">
        <v>1827</v>
      </c>
      <c r="I141" s="87" t="n">
        <v>12258</v>
      </c>
      <c r="J141" s="81" t="s">
        <v>517</v>
      </c>
      <c r="K141" s="90" t="s">
        <v>30</v>
      </c>
    </row>
    <row r="142" customFormat="false" ht="24" hidden="false" customHeight="false" outlineLevel="0" collapsed="false">
      <c r="A142" s="85" t="s">
        <v>520</v>
      </c>
      <c r="B142" s="86" t="s">
        <v>137</v>
      </c>
      <c r="C142" s="80" t="n">
        <v>1</v>
      </c>
      <c r="D142" s="87" t="n">
        <v>691766</v>
      </c>
      <c r="E142" s="87"/>
      <c r="F142" s="87" t="n">
        <v>132555</v>
      </c>
      <c r="G142" s="87"/>
      <c r="H142" s="87" t="n">
        <v>171451</v>
      </c>
      <c r="I142" s="87" t="n">
        <v>995772</v>
      </c>
      <c r="J142" s="81" t="s">
        <v>517</v>
      </c>
      <c r="K142" s="90" t="s">
        <v>30</v>
      </c>
    </row>
    <row r="143" customFormat="false" ht="24" hidden="false" customHeight="false" outlineLevel="0" collapsed="false">
      <c r="A143" s="85" t="s">
        <v>521</v>
      </c>
      <c r="B143" s="86" t="s">
        <v>140</v>
      </c>
      <c r="C143" s="80" t="n">
        <v>1</v>
      </c>
      <c r="D143" s="87" t="n">
        <v>89232</v>
      </c>
      <c r="E143" s="87"/>
      <c r="F143" s="87" t="n">
        <v>14520</v>
      </c>
      <c r="G143" s="87"/>
      <c r="H143" s="87" t="n">
        <v>18018</v>
      </c>
      <c r="I143" s="87" t="n">
        <v>121770</v>
      </c>
      <c r="J143" s="81" t="s">
        <v>522</v>
      </c>
      <c r="K143" s="90" t="s">
        <v>30</v>
      </c>
    </row>
    <row r="144" customFormat="false" ht="24" hidden="false" customHeight="false" outlineLevel="0" collapsed="false">
      <c r="A144" s="85" t="s">
        <v>523</v>
      </c>
      <c r="B144" s="86" t="s">
        <v>143</v>
      </c>
      <c r="C144" s="80" t="n">
        <v>1</v>
      </c>
      <c r="D144" s="87" t="n">
        <v>70380</v>
      </c>
      <c r="E144" s="87"/>
      <c r="F144" s="87" t="n">
        <v>10835</v>
      </c>
      <c r="G144" s="87"/>
      <c r="H144" s="87" t="n">
        <v>14161</v>
      </c>
      <c r="I144" s="87" t="n">
        <v>95376</v>
      </c>
      <c r="J144" s="81" t="s">
        <v>517</v>
      </c>
      <c r="K144" s="90" t="s">
        <v>30</v>
      </c>
    </row>
    <row r="145" customFormat="false" ht="24" hidden="false" customHeight="false" outlineLevel="0" collapsed="false">
      <c r="A145" s="85" t="s">
        <v>524</v>
      </c>
      <c r="B145" s="86" t="s">
        <v>146</v>
      </c>
      <c r="C145" s="80" t="n">
        <v>1</v>
      </c>
      <c r="D145" s="87" t="n">
        <v>113622</v>
      </c>
      <c r="E145" s="87"/>
      <c r="F145" s="87" t="n">
        <v>21750</v>
      </c>
      <c r="G145" s="87"/>
      <c r="H145" s="87" t="n">
        <v>28161</v>
      </c>
      <c r="I145" s="87" t="n">
        <v>163533</v>
      </c>
      <c r="J145" s="81" t="s">
        <v>517</v>
      </c>
      <c r="K145" s="90" t="s">
        <v>30</v>
      </c>
    </row>
    <row r="146" customFormat="false" ht="24" hidden="false" customHeight="false" outlineLevel="0" collapsed="false">
      <c r="A146" s="85" t="s">
        <v>525</v>
      </c>
      <c r="B146" s="86" t="s">
        <v>149</v>
      </c>
      <c r="C146" s="80" t="n">
        <v>1</v>
      </c>
      <c r="D146" s="87" t="n">
        <v>65204</v>
      </c>
      <c r="E146" s="87"/>
      <c r="F146" s="87" t="n">
        <v>10105</v>
      </c>
      <c r="G146" s="87"/>
      <c r="H146" s="87" t="n">
        <v>13125</v>
      </c>
      <c r="I146" s="87" t="n">
        <v>88434</v>
      </c>
      <c r="J146" s="81" t="s">
        <v>517</v>
      </c>
      <c r="K146" s="90" t="s">
        <v>30</v>
      </c>
    </row>
    <row r="147" customFormat="false" ht="24" hidden="false" customHeight="false" outlineLevel="0" collapsed="false">
      <c r="A147" s="85" t="s">
        <v>526</v>
      </c>
      <c r="B147" s="86" t="s">
        <v>152</v>
      </c>
      <c r="C147" s="80" t="n">
        <v>1</v>
      </c>
      <c r="D147" s="87" t="n">
        <v>185300</v>
      </c>
      <c r="E147" s="87"/>
      <c r="F147" s="87" t="n">
        <v>26360</v>
      </c>
      <c r="G147" s="87"/>
      <c r="H147" s="87" t="n">
        <v>40886</v>
      </c>
      <c r="I147" s="87" t="n">
        <v>252546</v>
      </c>
      <c r="J147" s="81" t="s">
        <v>517</v>
      </c>
      <c r="K147" s="90" t="s">
        <v>30</v>
      </c>
    </row>
    <row r="148" customFormat="false" ht="24" hidden="false" customHeight="false" outlineLevel="0" collapsed="false">
      <c r="A148" s="85" t="s">
        <v>527</v>
      </c>
      <c r="B148" s="86" t="s">
        <v>158</v>
      </c>
      <c r="C148" s="80" t="n">
        <v>1</v>
      </c>
      <c r="D148" s="87" t="n">
        <v>94134</v>
      </c>
      <c r="E148" s="87"/>
      <c r="F148" s="87" t="n">
        <v>18015</v>
      </c>
      <c r="G148" s="87"/>
      <c r="H148" s="87" t="n">
        <v>23331</v>
      </c>
      <c r="I148" s="87" t="n">
        <v>135480</v>
      </c>
      <c r="J148" s="81" t="s">
        <v>517</v>
      </c>
      <c r="K148" s="90" t="s">
        <v>30</v>
      </c>
    </row>
    <row r="149" customFormat="false" ht="24" hidden="false" customHeight="false" outlineLevel="0" collapsed="false">
      <c r="A149" s="85" t="s">
        <v>528</v>
      </c>
      <c r="B149" s="86" t="s">
        <v>161</v>
      </c>
      <c r="C149" s="80" t="n">
        <v>1</v>
      </c>
      <c r="D149" s="87" t="n">
        <v>63040</v>
      </c>
      <c r="E149" s="87"/>
      <c r="F149" s="87" t="n">
        <v>9360</v>
      </c>
      <c r="G149" s="87"/>
      <c r="H149" s="87" t="n">
        <v>12656</v>
      </c>
      <c r="I149" s="87" t="n">
        <v>85056</v>
      </c>
      <c r="J149" s="81" t="s">
        <v>517</v>
      </c>
      <c r="K149" s="90" t="s">
        <v>30</v>
      </c>
    </row>
    <row r="150" customFormat="false" ht="24" hidden="false" customHeight="false" outlineLevel="0" collapsed="false">
      <c r="A150" s="85" t="s">
        <v>529</v>
      </c>
      <c r="B150" s="86" t="s">
        <v>164</v>
      </c>
      <c r="C150" s="80" t="n">
        <v>1</v>
      </c>
      <c r="D150" s="87" t="n">
        <v>46392</v>
      </c>
      <c r="E150" s="87"/>
      <c r="F150" s="87" t="n">
        <v>7100</v>
      </c>
      <c r="G150" s="87"/>
      <c r="H150" s="87" t="n">
        <v>9331</v>
      </c>
      <c r="I150" s="87" t="n">
        <v>62823</v>
      </c>
      <c r="J150" s="81" t="s">
        <v>517</v>
      </c>
      <c r="K150" s="90" t="s">
        <v>30</v>
      </c>
    </row>
    <row r="151" customFormat="false" ht="24" hidden="false" customHeight="false" outlineLevel="0" collapsed="false">
      <c r="A151" s="85" t="s">
        <v>530</v>
      </c>
      <c r="B151" s="86" t="s">
        <v>167</v>
      </c>
      <c r="C151" s="80" t="n">
        <v>1</v>
      </c>
      <c r="D151" s="87" t="n">
        <v>102370</v>
      </c>
      <c r="E151" s="87"/>
      <c r="F151" s="87" t="n">
        <v>19400</v>
      </c>
      <c r="G151" s="87"/>
      <c r="H151" s="87" t="n">
        <v>25375</v>
      </c>
      <c r="I151" s="87" t="n">
        <v>147145</v>
      </c>
      <c r="J151" s="81" t="s">
        <v>531</v>
      </c>
      <c r="K151" s="90" t="s">
        <v>30</v>
      </c>
    </row>
    <row r="152" customFormat="false" ht="24" hidden="false" customHeight="false" outlineLevel="0" collapsed="false">
      <c r="A152" s="85" t="s">
        <v>532</v>
      </c>
      <c r="B152" s="86" t="s">
        <v>170</v>
      </c>
      <c r="C152" s="80" t="n">
        <v>1</v>
      </c>
      <c r="D152" s="87" t="n">
        <v>201252</v>
      </c>
      <c r="E152" s="87"/>
      <c r="F152" s="87" t="n">
        <v>30935</v>
      </c>
      <c r="G152" s="87"/>
      <c r="H152" s="87" t="n">
        <v>45852</v>
      </c>
      <c r="I152" s="87" t="n">
        <v>278039</v>
      </c>
      <c r="J152" s="81" t="s">
        <v>517</v>
      </c>
      <c r="K152" s="90" t="s">
        <v>30</v>
      </c>
    </row>
    <row r="153" customFormat="false" ht="24" hidden="false" customHeight="false" outlineLevel="0" collapsed="false">
      <c r="A153" s="85" t="s">
        <v>533</v>
      </c>
      <c r="B153" s="86" t="s">
        <v>173</v>
      </c>
      <c r="C153" s="80" t="n">
        <v>1</v>
      </c>
      <c r="D153" s="87" t="n">
        <v>84190</v>
      </c>
      <c r="E153" s="87"/>
      <c r="F153" s="87" t="n">
        <v>12330</v>
      </c>
      <c r="G153" s="87"/>
      <c r="H153" s="87" t="n">
        <v>18723</v>
      </c>
      <c r="I153" s="87" t="n">
        <v>115243</v>
      </c>
      <c r="J153" s="81" t="s">
        <v>517</v>
      </c>
      <c r="K153" s="90" t="s">
        <v>30</v>
      </c>
    </row>
    <row r="154" customFormat="false" ht="24" hidden="false" customHeight="false" outlineLevel="0" collapsed="false">
      <c r="A154" s="85" t="s">
        <v>534</v>
      </c>
      <c r="B154" s="86" t="s">
        <v>176</v>
      </c>
      <c r="C154" s="80" t="n">
        <v>1</v>
      </c>
      <c r="D154" s="87" t="n">
        <v>101558</v>
      </c>
      <c r="E154" s="87"/>
      <c r="F154" s="87" t="n">
        <v>18875</v>
      </c>
      <c r="G154" s="87"/>
      <c r="H154" s="87" t="n">
        <v>25179</v>
      </c>
      <c r="I154" s="87" t="n">
        <v>145612</v>
      </c>
      <c r="J154" s="81" t="s">
        <v>517</v>
      </c>
      <c r="K154" s="90" t="s">
        <v>30</v>
      </c>
    </row>
    <row r="155" customFormat="false" ht="24" hidden="false" customHeight="false" outlineLevel="0" collapsed="false">
      <c r="A155" s="85" t="s">
        <v>535</v>
      </c>
      <c r="B155" s="86" t="s">
        <v>179</v>
      </c>
      <c r="C155" s="80" t="n">
        <v>1</v>
      </c>
      <c r="D155" s="87" t="n">
        <v>181872</v>
      </c>
      <c r="E155" s="87"/>
      <c r="F155" s="87" t="n">
        <v>26590</v>
      </c>
      <c r="G155" s="87"/>
      <c r="H155" s="87" t="n">
        <v>40670</v>
      </c>
      <c r="I155" s="87" t="n">
        <v>249132</v>
      </c>
      <c r="J155" s="81" t="s">
        <v>517</v>
      </c>
      <c r="K155" s="90" t="s">
        <v>30</v>
      </c>
    </row>
    <row r="156" customFormat="false" ht="24" hidden="false" customHeight="false" outlineLevel="0" collapsed="false">
      <c r="A156" s="85" t="s">
        <v>536</v>
      </c>
      <c r="B156" s="86" t="s">
        <v>182</v>
      </c>
      <c r="C156" s="80" t="n">
        <v>1</v>
      </c>
      <c r="D156" s="87" t="n">
        <v>156144</v>
      </c>
      <c r="E156" s="87"/>
      <c r="F156" s="87" t="n">
        <v>23815</v>
      </c>
      <c r="G156" s="87"/>
      <c r="H156" s="87" t="n">
        <v>35426</v>
      </c>
      <c r="I156" s="87" t="n">
        <v>215385</v>
      </c>
      <c r="J156" s="81" t="s">
        <v>515</v>
      </c>
      <c r="K156" s="90" t="s">
        <v>30</v>
      </c>
    </row>
    <row r="157" customFormat="false" ht="24" hidden="false" customHeight="false" outlineLevel="0" collapsed="false">
      <c r="A157" s="85" t="s">
        <v>537</v>
      </c>
      <c r="B157" s="86" t="s">
        <v>185</v>
      </c>
      <c r="C157" s="80" t="n">
        <v>1</v>
      </c>
      <c r="D157" s="87" t="n">
        <v>47744</v>
      </c>
      <c r="E157" s="87"/>
      <c r="F157" s="87" t="n">
        <v>7320</v>
      </c>
      <c r="G157" s="87"/>
      <c r="H157" s="87" t="n">
        <v>9604</v>
      </c>
      <c r="I157" s="87" t="n">
        <v>64668</v>
      </c>
      <c r="J157" s="81" t="s">
        <v>538</v>
      </c>
      <c r="K157" s="90" t="s">
        <v>30</v>
      </c>
    </row>
    <row r="158" customFormat="false" ht="24" hidden="false" customHeight="false" outlineLevel="0" collapsed="false">
      <c r="A158" s="85" t="s">
        <v>539</v>
      </c>
      <c r="B158" s="86" t="s">
        <v>540</v>
      </c>
      <c r="C158" s="80" t="n">
        <v>1</v>
      </c>
      <c r="D158" s="87" t="n">
        <v>53152</v>
      </c>
      <c r="E158" s="87"/>
      <c r="F158" s="87" t="n">
        <v>8200</v>
      </c>
      <c r="G158" s="87"/>
      <c r="H158" s="87" t="n">
        <v>10696</v>
      </c>
      <c r="I158" s="87" t="n">
        <v>72048</v>
      </c>
      <c r="J158" s="81" t="s">
        <v>541</v>
      </c>
      <c r="K158" s="90" t="s">
        <v>30</v>
      </c>
    </row>
    <row r="159" customFormat="false" ht="24" hidden="false" customHeight="false" outlineLevel="0" collapsed="false">
      <c r="A159" s="85" t="s">
        <v>542</v>
      </c>
      <c r="B159" s="86" t="s">
        <v>191</v>
      </c>
      <c r="C159" s="80" t="n">
        <v>1</v>
      </c>
      <c r="D159" s="87" t="n">
        <v>53268</v>
      </c>
      <c r="E159" s="87"/>
      <c r="F159" s="87" t="n">
        <v>8275</v>
      </c>
      <c r="G159" s="87"/>
      <c r="H159" s="87" t="n">
        <v>10724</v>
      </c>
      <c r="I159" s="87" t="n">
        <v>72267</v>
      </c>
      <c r="J159" s="81" t="s">
        <v>515</v>
      </c>
      <c r="K159" s="90" t="s">
        <v>30</v>
      </c>
    </row>
    <row r="160" customFormat="false" ht="24" hidden="false" customHeight="false" outlineLevel="0" collapsed="false">
      <c r="A160" s="85" t="s">
        <v>543</v>
      </c>
      <c r="B160" s="86" t="s">
        <v>194</v>
      </c>
      <c r="C160" s="80" t="n">
        <v>1</v>
      </c>
      <c r="D160" s="87" t="n">
        <v>516722</v>
      </c>
      <c r="E160" s="87"/>
      <c r="F160" s="87" t="n">
        <v>99165</v>
      </c>
      <c r="G160" s="87"/>
      <c r="H160" s="87" t="n">
        <v>128065</v>
      </c>
      <c r="I160" s="87" t="n">
        <v>743952</v>
      </c>
      <c r="J160" s="81" t="s">
        <v>515</v>
      </c>
      <c r="K160" s="90" t="s">
        <v>30</v>
      </c>
    </row>
    <row r="161" customFormat="false" ht="24" hidden="false" customHeight="false" outlineLevel="0" collapsed="false">
      <c r="A161" s="85" t="s">
        <v>544</v>
      </c>
      <c r="B161" s="86" t="s">
        <v>197</v>
      </c>
      <c r="C161" s="80" t="n">
        <v>1</v>
      </c>
      <c r="D161" s="87" t="n">
        <v>138644</v>
      </c>
      <c r="E161" s="87"/>
      <c r="F161" s="87" t="n">
        <v>21740</v>
      </c>
      <c r="G161" s="87"/>
      <c r="H161" s="87" t="n">
        <v>31846</v>
      </c>
      <c r="I161" s="87" t="n">
        <v>192230</v>
      </c>
      <c r="J161" s="81" t="s">
        <v>515</v>
      </c>
      <c r="K161" s="90" t="s">
        <v>30</v>
      </c>
    </row>
    <row r="162" customFormat="false" ht="24" hidden="false" customHeight="false" outlineLevel="0" collapsed="false">
      <c r="A162" s="85" t="s">
        <v>545</v>
      </c>
      <c r="B162" s="86" t="s">
        <v>200</v>
      </c>
      <c r="C162" s="80" t="n">
        <v>1</v>
      </c>
      <c r="D162" s="87" t="n">
        <v>106728</v>
      </c>
      <c r="E162" s="87"/>
      <c r="F162" s="87" t="n">
        <v>16020</v>
      </c>
      <c r="G162" s="87"/>
      <c r="H162" s="87" t="n">
        <v>21441</v>
      </c>
      <c r="I162" s="87" t="n">
        <v>144189</v>
      </c>
      <c r="J162" s="81" t="s">
        <v>515</v>
      </c>
      <c r="K162" s="90" t="s">
        <v>30</v>
      </c>
    </row>
    <row r="163" customFormat="false" ht="24" hidden="false" customHeight="false" outlineLevel="0" collapsed="false">
      <c r="A163" s="85" t="s">
        <v>546</v>
      </c>
      <c r="B163" s="86" t="s">
        <v>203</v>
      </c>
      <c r="C163" s="80" t="n">
        <v>1</v>
      </c>
      <c r="D163" s="87" t="n">
        <v>66324</v>
      </c>
      <c r="E163" s="87"/>
      <c r="F163" s="87" t="n">
        <v>10175</v>
      </c>
      <c r="G163" s="87"/>
      <c r="H163" s="87" t="n">
        <v>13342</v>
      </c>
      <c r="I163" s="87" t="n">
        <v>89841</v>
      </c>
      <c r="J163" s="81" t="s">
        <v>515</v>
      </c>
      <c r="K163" s="90" t="s">
        <v>30</v>
      </c>
    </row>
    <row r="164" customFormat="false" ht="24" hidden="false" customHeight="false" outlineLevel="0" collapsed="false">
      <c r="A164" s="85" t="s">
        <v>547</v>
      </c>
      <c r="B164" s="86" t="s">
        <v>206</v>
      </c>
      <c r="C164" s="80" t="n">
        <v>1</v>
      </c>
      <c r="D164" s="87" t="n">
        <v>119590</v>
      </c>
      <c r="E164" s="87"/>
      <c r="F164" s="87" t="n">
        <v>17215</v>
      </c>
      <c r="G164" s="87"/>
      <c r="H164" s="87" t="n">
        <v>26619</v>
      </c>
      <c r="I164" s="87" t="n">
        <v>163424</v>
      </c>
      <c r="J164" s="81" t="s">
        <v>548</v>
      </c>
      <c r="K164" s="90" t="s">
        <v>30</v>
      </c>
    </row>
    <row r="165" customFormat="false" ht="24" hidden="false" customHeight="false" outlineLevel="0" collapsed="false">
      <c r="A165" s="85" t="s">
        <v>549</v>
      </c>
      <c r="B165" s="86" t="s">
        <v>209</v>
      </c>
      <c r="C165" s="80" t="n">
        <v>1</v>
      </c>
      <c r="D165" s="87" t="n">
        <v>48748</v>
      </c>
      <c r="E165" s="87"/>
      <c r="F165" s="87" t="n">
        <v>7315</v>
      </c>
      <c r="G165" s="87"/>
      <c r="H165" s="87" t="n">
        <v>9793</v>
      </c>
      <c r="I165" s="87" t="n">
        <v>65856</v>
      </c>
      <c r="J165" s="81" t="s">
        <v>515</v>
      </c>
      <c r="K165" s="90" t="s">
        <v>30</v>
      </c>
    </row>
    <row r="166" customFormat="false" ht="24" hidden="false" customHeight="false" outlineLevel="0" collapsed="false">
      <c r="A166" s="85" t="s">
        <v>550</v>
      </c>
      <c r="B166" s="86" t="s">
        <v>212</v>
      </c>
      <c r="C166" s="80" t="n">
        <v>1</v>
      </c>
      <c r="D166" s="87" t="n">
        <v>46508</v>
      </c>
      <c r="E166" s="87"/>
      <c r="F166" s="87" t="n">
        <v>7175</v>
      </c>
      <c r="G166" s="87"/>
      <c r="H166" s="87" t="n">
        <v>9359</v>
      </c>
      <c r="I166" s="87" t="n">
        <v>63042</v>
      </c>
      <c r="J166" s="81" t="s">
        <v>515</v>
      </c>
      <c r="K166" s="90" t="s">
        <v>30</v>
      </c>
    </row>
    <row r="167" customFormat="false" ht="24" hidden="false" customHeight="false" outlineLevel="0" collapsed="false">
      <c r="A167" s="85" t="s">
        <v>551</v>
      </c>
      <c r="B167" s="86" t="s">
        <v>215</v>
      </c>
      <c r="C167" s="80" t="n">
        <v>1</v>
      </c>
      <c r="D167" s="87" t="n">
        <v>117914</v>
      </c>
      <c r="E167" s="87"/>
      <c r="F167" s="87" t="n">
        <v>22555</v>
      </c>
      <c r="G167" s="87"/>
      <c r="H167" s="87" t="n">
        <v>29225</v>
      </c>
      <c r="I167" s="87" t="n">
        <v>169694</v>
      </c>
      <c r="J167" s="81" t="s">
        <v>515</v>
      </c>
      <c r="K167" s="90" t="s">
        <v>30</v>
      </c>
    </row>
    <row r="168" customFormat="false" ht="24" hidden="false" customHeight="false" outlineLevel="0" collapsed="false">
      <c r="A168" s="85" t="s">
        <v>552</v>
      </c>
      <c r="B168" s="86" t="s">
        <v>218</v>
      </c>
      <c r="C168" s="80" t="n">
        <v>1</v>
      </c>
      <c r="D168" s="87" t="n">
        <v>140208</v>
      </c>
      <c r="E168" s="87"/>
      <c r="F168" s="87" t="n">
        <v>20610</v>
      </c>
      <c r="G168" s="87"/>
      <c r="H168" s="87" t="n">
        <v>31220</v>
      </c>
      <c r="I168" s="87" t="n">
        <v>192038</v>
      </c>
      <c r="J168" s="81" t="s">
        <v>515</v>
      </c>
      <c r="K168" s="90" t="s">
        <v>30</v>
      </c>
    </row>
    <row r="169" customFormat="false" ht="24" hidden="false" customHeight="false" outlineLevel="0" collapsed="false">
      <c r="A169" s="85" t="s">
        <v>553</v>
      </c>
      <c r="B169" s="86" t="s">
        <v>221</v>
      </c>
      <c r="C169" s="80" t="n">
        <v>1</v>
      </c>
      <c r="D169" s="87" t="n">
        <v>97072</v>
      </c>
      <c r="E169" s="87"/>
      <c r="F169" s="87" t="n">
        <v>15010</v>
      </c>
      <c r="G169" s="87"/>
      <c r="H169" s="87" t="n">
        <v>19537</v>
      </c>
      <c r="I169" s="87" t="n">
        <v>131619</v>
      </c>
      <c r="J169" s="81" t="s">
        <v>515</v>
      </c>
      <c r="K169" s="90" t="s">
        <v>30</v>
      </c>
    </row>
    <row r="170" customFormat="false" ht="24" hidden="false" customHeight="false" outlineLevel="0" collapsed="false">
      <c r="A170" s="85" t="s">
        <v>554</v>
      </c>
      <c r="B170" s="86" t="s">
        <v>224</v>
      </c>
      <c r="C170" s="80" t="n">
        <v>1</v>
      </c>
      <c r="D170" s="87" t="n">
        <v>37160</v>
      </c>
      <c r="E170" s="87"/>
      <c r="F170" s="87" t="n">
        <v>5710</v>
      </c>
      <c r="G170" s="87"/>
      <c r="H170" s="87" t="n">
        <v>7476</v>
      </c>
      <c r="I170" s="87" t="n">
        <v>50346</v>
      </c>
      <c r="J170" s="81" t="s">
        <v>555</v>
      </c>
      <c r="K170" s="90" t="s">
        <v>30</v>
      </c>
    </row>
    <row r="171" customFormat="false" ht="24" hidden="false" customHeight="false" outlineLevel="0" collapsed="false">
      <c r="A171" s="85" t="s">
        <v>556</v>
      </c>
      <c r="B171" s="86" t="s">
        <v>227</v>
      </c>
      <c r="C171" s="80" t="n">
        <v>1</v>
      </c>
      <c r="D171" s="87" t="n">
        <v>57324</v>
      </c>
      <c r="E171" s="87"/>
      <c r="F171" s="87" t="n">
        <v>8935</v>
      </c>
      <c r="G171" s="87"/>
      <c r="H171" s="87" t="n">
        <v>11543</v>
      </c>
      <c r="I171" s="87" t="n">
        <v>77802</v>
      </c>
      <c r="J171" s="81" t="s">
        <v>515</v>
      </c>
      <c r="K171" s="90" t="s">
        <v>30</v>
      </c>
    </row>
    <row r="172" customFormat="false" ht="24" hidden="false" customHeight="false" outlineLevel="0" collapsed="false">
      <c r="A172" s="85" t="s">
        <v>557</v>
      </c>
      <c r="B172" s="86" t="s">
        <v>230</v>
      </c>
      <c r="C172" s="80" t="n">
        <v>1</v>
      </c>
      <c r="D172" s="87" t="n">
        <v>75556</v>
      </c>
      <c r="E172" s="87"/>
      <c r="F172" s="87" t="n">
        <v>11565</v>
      </c>
      <c r="G172" s="87"/>
      <c r="H172" s="87" t="n">
        <v>15197</v>
      </c>
      <c r="I172" s="87" t="n">
        <v>102318</v>
      </c>
      <c r="J172" s="81" t="s">
        <v>515</v>
      </c>
      <c r="K172" s="90" t="s">
        <v>30</v>
      </c>
    </row>
    <row r="173" customFormat="false" ht="24" hidden="false" customHeight="false" outlineLevel="0" collapsed="false">
      <c r="A173" s="85" t="s">
        <v>558</v>
      </c>
      <c r="B173" s="86" t="s">
        <v>233</v>
      </c>
      <c r="C173" s="80" t="n">
        <v>1</v>
      </c>
      <c r="D173" s="87" t="n">
        <v>97092</v>
      </c>
      <c r="E173" s="87"/>
      <c r="F173" s="87" t="n">
        <v>18450</v>
      </c>
      <c r="G173" s="87"/>
      <c r="H173" s="87" t="n">
        <v>24066</v>
      </c>
      <c r="I173" s="87" t="n">
        <v>139608</v>
      </c>
      <c r="J173" s="81" t="s">
        <v>515</v>
      </c>
      <c r="K173" s="90" t="s">
        <v>30</v>
      </c>
    </row>
    <row r="174" customFormat="false" ht="24" hidden="false" customHeight="false" outlineLevel="0" collapsed="false">
      <c r="A174" s="85" t="s">
        <v>559</v>
      </c>
      <c r="B174" s="86" t="s">
        <v>236</v>
      </c>
      <c r="C174" s="80" t="n">
        <v>1</v>
      </c>
      <c r="D174" s="87" t="n">
        <v>140404</v>
      </c>
      <c r="E174" s="87"/>
      <c r="F174" s="87" t="n">
        <v>20635</v>
      </c>
      <c r="G174" s="87"/>
      <c r="H174" s="87" t="n">
        <v>31398</v>
      </c>
      <c r="I174" s="87" t="n">
        <v>192437</v>
      </c>
      <c r="J174" s="81" t="s">
        <v>515</v>
      </c>
      <c r="K174" s="90" t="s">
        <v>30</v>
      </c>
    </row>
    <row r="175" customFormat="false" ht="24" hidden="false" customHeight="false" outlineLevel="0" collapsed="false">
      <c r="A175" s="85" t="s">
        <v>560</v>
      </c>
      <c r="B175" s="86" t="s">
        <v>239</v>
      </c>
      <c r="C175" s="80" t="n">
        <v>1</v>
      </c>
      <c r="D175" s="87" t="n">
        <v>204476</v>
      </c>
      <c r="E175" s="87"/>
      <c r="F175" s="87" t="n">
        <v>29995</v>
      </c>
      <c r="G175" s="87"/>
      <c r="H175" s="87" t="n">
        <v>45510</v>
      </c>
      <c r="I175" s="87" t="n">
        <v>279981</v>
      </c>
      <c r="J175" s="81" t="s">
        <v>515</v>
      </c>
      <c r="K175" s="90" t="s">
        <v>30</v>
      </c>
    </row>
    <row r="176" customFormat="false" ht="24" hidden="false" customHeight="false" outlineLevel="0" collapsed="false">
      <c r="A176" s="85" t="s">
        <v>561</v>
      </c>
      <c r="B176" s="86" t="s">
        <v>242</v>
      </c>
      <c r="C176" s="80" t="n">
        <v>1</v>
      </c>
      <c r="D176" s="87" t="n">
        <v>106546</v>
      </c>
      <c r="E176" s="87"/>
      <c r="F176" s="87" t="n">
        <v>20130</v>
      </c>
      <c r="G176" s="87"/>
      <c r="H176" s="87" t="n">
        <v>26411</v>
      </c>
      <c r="I176" s="87" t="n">
        <v>153087</v>
      </c>
      <c r="J176" s="81" t="s">
        <v>515</v>
      </c>
      <c r="K176" s="90" t="s">
        <v>30</v>
      </c>
    </row>
    <row r="177" customFormat="false" ht="24" hidden="false" customHeight="false" outlineLevel="0" collapsed="false">
      <c r="A177" s="85" t="s">
        <v>562</v>
      </c>
      <c r="B177" s="86" t="s">
        <v>245</v>
      </c>
      <c r="C177" s="80" t="n">
        <v>1</v>
      </c>
      <c r="D177" s="87" t="n">
        <v>61264</v>
      </c>
      <c r="E177" s="87"/>
      <c r="F177" s="87" t="n">
        <v>9520</v>
      </c>
      <c r="G177" s="87"/>
      <c r="H177" s="87" t="n">
        <v>12334</v>
      </c>
      <c r="I177" s="87" t="n">
        <v>83118</v>
      </c>
      <c r="J177" s="81" t="s">
        <v>515</v>
      </c>
      <c r="K177" s="90" t="s">
        <v>30</v>
      </c>
    </row>
    <row r="178" customFormat="false" ht="24" hidden="false" customHeight="false" outlineLevel="0" collapsed="false">
      <c r="A178" s="85" t="s">
        <v>563</v>
      </c>
      <c r="B178" s="86" t="s">
        <v>248</v>
      </c>
      <c r="C178" s="80" t="n">
        <v>1</v>
      </c>
      <c r="D178" s="87" t="n">
        <v>146392</v>
      </c>
      <c r="E178" s="87"/>
      <c r="F178" s="87" t="n">
        <v>27670</v>
      </c>
      <c r="G178" s="87"/>
      <c r="H178" s="87" t="n">
        <v>36288</v>
      </c>
      <c r="I178" s="87" t="n">
        <v>210350</v>
      </c>
      <c r="J178" s="81" t="s">
        <v>515</v>
      </c>
      <c r="K178" s="90" t="s">
        <v>30</v>
      </c>
    </row>
    <row r="179" customFormat="false" ht="24" hidden="false" customHeight="false" outlineLevel="0" collapsed="false">
      <c r="A179" s="85" t="s">
        <v>564</v>
      </c>
      <c r="B179" s="86" t="s">
        <v>251</v>
      </c>
      <c r="C179" s="80" t="n">
        <v>1</v>
      </c>
      <c r="D179" s="87" t="n">
        <v>160082</v>
      </c>
      <c r="E179" s="87"/>
      <c r="F179" s="87" t="n">
        <v>25360</v>
      </c>
      <c r="G179" s="87"/>
      <c r="H179" s="87" t="n">
        <v>37037</v>
      </c>
      <c r="I179" s="87" t="n">
        <v>222479</v>
      </c>
      <c r="J179" s="81" t="s">
        <v>515</v>
      </c>
      <c r="K179" s="90" t="s">
        <v>30</v>
      </c>
    </row>
    <row r="180" customFormat="false" ht="24" hidden="false" customHeight="false" outlineLevel="0" collapsed="false">
      <c r="A180" s="85" t="s">
        <v>565</v>
      </c>
      <c r="B180" s="86" t="s">
        <v>254</v>
      </c>
      <c r="C180" s="80" t="n">
        <v>1</v>
      </c>
      <c r="D180" s="87" t="n">
        <v>49984</v>
      </c>
      <c r="E180" s="87"/>
      <c r="F180" s="87" t="n">
        <v>7460</v>
      </c>
      <c r="G180" s="87"/>
      <c r="H180" s="87" t="n">
        <v>10038</v>
      </c>
      <c r="I180" s="87" t="n">
        <v>67482</v>
      </c>
      <c r="J180" s="81" t="s">
        <v>515</v>
      </c>
      <c r="K180" s="90" t="s">
        <v>30</v>
      </c>
    </row>
    <row r="181" customFormat="false" ht="24" hidden="false" customHeight="false" outlineLevel="0" collapsed="false">
      <c r="A181" s="85" t="s">
        <v>566</v>
      </c>
      <c r="B181" s="86" t="s">
        <v>257</v>
      </c>
      <c r="C181" s="80" t="n">
        <v>1</v>
      </c>
      <c r="D181" s="87" t="n">
        <v>98540</v>
      </c>
      <c r="E181" s="87"/>
      <c r="F181" s="87" t="n">
        <v>15305</v>
      </c>
      <c r="G181" s="87"/>
      <c r="H181" s="87" t="n">
        <v>19838</v>
      </c>
      <c r="I181" s="87" t="n">
        <v>133683</v>
      </c>
      <c r="J181" s="81" t="s">
        <v>567</v>
      </c>
      <c r="K181" s="90" t="s">
        <v>30</v>
      </c>
    </row>
    <row r="182" customFormat="false" ht="24" hidden="false" customHeight="false" outlineLevel="0" collapsed="false">
      <c r="A182" s="85" t="s">
        <v>568</v>
      </c>
      <c r="B182" s="86" t="s">
        <v>260</v>
      </c>
      <c r="C182" s="80" t="n">
        <v>1</v>
      </c>
      <c r="D182" s="87" t="n">
        <v>57092</v>
      </c>
      <c r="E182" s="87"/>
      <c r="F182" s="87" t="n">
        <v>8785</v>
      </c>
      <c r="G182" s="87"/>
      <c r="H182" s="87" t="n">
        <v>11487</v>
      </c>
      <c r="I182" s="87" t="n">
        <v>77364</v>
      </c>
      <c r="J182" s="81" t="s">
        <v>515</v>
      </c>
      <c r="K182" s="90" t="s">
        <v>30</v>
      </c>
    </row>
    <row r="183" customFormat="false" ht="24" hidden="false" customHeight="false" outlineLevel="0" collapsed="false">
      <c r="A183" s="85" t="s">
        <v>569</v>
      </c>
      <c r="B183" s="86" t="s">
        <v>263</v>
      </c>
      <c r="C183" s="80" t="n">
        <v>1</v>
      </c>
      <c r="D183" s="87" t="n">
        <v>132480</v>
      </c>
      <c r="E183" s="87"/>
      <c r="F183" s="87" t="n">
        <v>19350</v>
      </c>
      <c r="G183" s="87"/>
      <c r="H183" s="87" t="n">
        <v>29560</v>
      </c>
      <c r="I183" s="87" t="n">
        <v>181390</v>
      </c>
      <c r="J183" s="81" t="s">
        <v>515</v>
      </c>
      <c r="K183" s="90" t="s">
        <v>30</v>
      </c>
    </row>
    <row r="184" customFormat="false" ht="24" hidden="false" customHeight="false" outlineLevel="0" collapsed="false">
      <c r="A184" s="85" t="s">
        <v>570</v>
      </c>
      <c r="B184" s="86" t="s">
        <v>266</v>
      </c>
      <c r="C184" s="80" t="n">
        <v>1</v>
      </c>
      <c r="D184" s="87" t="n">
        <v>88960</v>
      </c>
      <c r="E184" s="87"/>
      <c r="F184" s="87" t="n">
        <v>13690</v>
      </c>
      <c r="G184" s="87"/>
      <c r="H184" s="87" t="n">
        <v>17899</v>
      </c>
      <c r="I184" s="87" t="n">
        <v>120549</v>
      </c>
      <c r="J184" s="81" t="s">
        <v>571</v>
      </c>
      <c r="K184" s="90" t="s">
        <v>30</v>
      </c>
    </row>
    <row r="185" customFormat="false" ht="24" hidden="false" customHeight="false" outlineLevel="0" collapsed="false">
      <c r="A185" s="85" t="s">
        <v>572</v>
      </c>
      <c r="B185" s="86" t="s">
        <v>296</v>
      </c>
      <c r="C185" s="80" t="n">
        <v>1</v>
      </c>
      <c r="D185" s="87" t="n">
        <v>30864</v>
      </c>
      <c r="E185" s="87"/>
      <c r="F185" s="87" t="n">
        <v>4910</v>
      </c>
      <c r="G185" s="87"/>
      <c r="H185" s="87" t="n">
        <v>6223</v>
      </c>
      <c r="I185" s="87" t="n">
        <v>41997</v>
      </c>
      <c r="J185" s="81" t="s">
        <v>573</v>
      </c>
      <c r="K185" s="90" t="s">
        <v>30</v>
      </c>
    </row>
    <row r="186" customFormat="false" ht="24" hidden="false" customHeight="false" outlineLevel="0" collapsed="false">
      <c r="A186" s="85" t="s">
        <v>574</v>
      </c>
      <c r="B186" s="92" t="s">
        <v>299</v>
      </c>
      <c r="C186" s="80" t="n">
        <v>1</v>
      </c>
      <c r="D186" s="87" t="n">
        <v>42220</v>
      </c>
      <c r="E186" s="87"/>
      <c r="F186" s="87" t="n">
        <v>6365</v>
      </c>
      <c r="G186" s="87"/>
      <c r="H186" s="87" t="n">
        <v>8484</v>
      </c>
      <c r="I186" s="87" t="n">
        <v>57069</v>
      </c>
      <c r="J186" s="93" t="s">
        <v>517</v>
      </c>
      <c r="K186" s="90" t="s">
        <v>30</v>
      </c>
    </row>
    <row r="187" customFormat="false" ht="24" hidden="false" customHeight="false" outlineLevel="0" collapsed="false">
      <c r="A187" s="85" t="s">
        <v>575</v>
      </c>
      <c r="B187" s="92" t="s">
        <v>302</v>
      </c>
      <c r="C187" s="79" t="n">
        <v>1</v>
      </c>
      <c r="D187" s="94" t="n">
        <v>54040</v>
      </c>
      <c r="E187" s="94"/>
      <c r="F187" s="94" t="n">
        <v>8120</v>
      </c>
      <c r="G187" s="94"/>
      <c r="H187" s="94" t="n">
        <v>10857</v>
      </c>
      <c r="I187" s="94" t="n">
        <v>73017</v>
      </c>
      <c r="J187" s="93" t="s">
        <v>517</v>
      </c>
      <c r="K187" s="90" t="s">
        <v>30</v>
      </c>
    </row>
    <row r="188" customFormat="false" ht="24" hidden="false" customHeight="false" outlineLevel="0" collapsed="false">
      <c r="A188" s="85" t="s">
        <v>576</v>
      </c>
      <c r="B188" s="92" t="s">
        <v>308</v>
      </c>
      <c r="C188" s="79" t="n">
        <v>1</v>
      </c>
      <c r="D188" s="94" t="n">
        <v>42568</v>
      </c>
      <c r="E188" s="94"/>
      <c r="F188" s="94" t="n">
        <v>6590</v>
      </c>
      <c r="G188" s="94"/>
      <c r="H188" s="94" t="n">
        <v>8568</v>
      </c>
      <c r="I188" s="94" t="n">
        <v>57726</v>
      </c>
      <c r="J188" s="93" t="s">
        <v>517</v>
      </c>
      <c r="K188" s="90" t="s">
        <v>30</v>
      </c>
    </row>
    <row r="189" customFormat="false" ht="24" hidden="false" customHeight="false" outlineLevel="0" collapsed="false">
      <c r="A189" s="85" t="s">
        <v>577</v>
      </c>
      <c r="B189" s="92" t="s">
        <v>311</v>
      </c>
      <c r="C189" s="79" t="n">
        <v>1</v>
      </c>
      <c r="D189" s="94" t="n">
        <v>12168</v>
      </c>
      <c r="E189" s="94"/>
      <c r="F189" s="94" t="n">
        <v>1980</v>
      </c>
      <c r="G189" s="94"/>
      <c r="H189" s="94" t="n">
        <v>2457</v>
      </c>
      <c r="I189" s="94" t="n">
        <v>16605</v>
      </c>
      <c r="J189" s="93" t="s">
        <v>517</v>
      </c>
      <c r="K189" s="90" t="s">
        <v>30</v>
      </c>
    </row>
    <row r="190" customFormat="false" ht="24" hidden="false" customHeight="false" outlineLevel="0" collapsed="false">
      <c r="A190" s="85" t="s">
        <v>578</v>
      </c>
      <c r="B190" s="92" t="s">
        <v>317</v>
      </c>
      <c r="C190" s="79" t="n">
        <v>1</v>
      </c>
      <c r="D190" s="94" t="n">
        <v>21284</v>
      </c>
      <c r="E190" s="94"/>
      <c r="F190" s="94" t="n">
        <v>3295</v>
      </c>
      <c r="G190" s="94"/>
      <c r="H190" s="94" t="n">
        <v>4284</v>
      </c>
      <c r="I190" s="94" t="n">
        <v>28863</v>
      </c>
      <c r="J190" s="93" t="s">
        <v>517</v>
      </c>
      <c r="K190" s="90" t="s">
        <v>30</v>
      </c>
    </row>
    <row r="191" customFormat="false" ht="24" hidden="false" customHeight="false" outlineLevel="0" collapsed="false">
      <c r="A191" s="85" t="s">
        <v>579</v>
      </c>
      <c r="B191" s="92" t="s">
        <v>320</v>
      </c>
      <c r="C191" s="79" t="n">
        <v>1</v>
      </c>
      <c r="D191" s="94" t="n">
        <v>43804</v>
      </c>
      <c r="E191" s="94"/>
      <c r="F191" s="94" t="n">
        <v>6735</v>
      </c>
      <c r="G191" s="94"/>
      <c r="H191" s="94" t="n">
        <v>8813</v>
      </c>
      <c r="I191" s="94" t="n">
        <v>59352</v>
      </c>
      <c r="J191" s="93" t="s">
        <v>517</v>
      </c>
      <c r="K191" s="90" t="s">
        <v>30</v>
      </c>
    </row>
    <row r="192" customFormat="false" ht="24" hidden="false" customHeight="false" outlineLevel="0" collapsed="false">
      <c r="A192" s="85" t="s">
        <v>580</v>
      </c>
      <c r="B192" s="92" t="s">
        <v>326</v>
      </c>
      <c r="C192" s="79" t="n">
        <v>1</v>
      </c>
      <c r="D192" s="94" t="n">
        <v>16996</v>
      </c>
      <c r="E192" s="94"/>
      <c r="F192" s="94" t="n">
        <v>2485</v>
      </c>
      <c r="G192" s="94"/>
      <c r="H192" s="94" t="n">
        <v>3409</v>
      </c>
      <c r="I192" s="94" t="n">
        <v>22890</v>
      </c>
      <c r="J192" s="93" t="s">
        <v>515</v>
      </c>
      <c r="K192" s="90" t="s">
        <v>30</v>
      </c>
    </row>
    <row r="193" customFormat="false" ht="24" hidden="false" customHeight="false" outlineLevel="0" collapsed="false">
      <c r="A193" s="85" t="s">
        <v>581</v>
      </c>
      <c r="B193" s="92" t="s">
        <v>329</v>
      </c>
      <c r="C193" s="79" t="n">
        <v>1</v>
      </c>
      <c r="D193" s="94" t="n">
        <v>39748</v>
      </c>
      <c r="E193" s="94"/>
      <c r="F193" s="94" t="n">
        <v>6075</v>
      </c>
      <c r="G193" s="94"/>
      <c r="H193" s="94" t="n">
        <v>7994</v>
      </c>
      <c r="I193" s="94" t="n">
        <v>53817</v>
      </c>
      <c r="J193" s="93" t="s">
        <v>515</v>
      </c>
      <c r="K193" s="90" t="s">
        <v>30</v>
      </c>
    </row>
    <row r="194" customFormat="false" ht="24" hidden="false" customHeight="false" outlineLevel="0" collapsed="false">
      <c r="A194" s="85" t="s">
        <v>582</v>
      </c>
      <c r="B194" s="92" t="s">
        <v>335</v>
      </c>
      <c r="C194" s="79" t="n">
        <v>1</v>
      </c>
      <c r="D194" s="94" t="n">
        <v>43920</v>
      </c>
      <c r="E194" s="94"/>
      <c r="F194" s="94" t="n">
        <v>6810</v>
      </c>
      <c r="G194" s="94"/>
      <c r="H194" s="94" t="n">
        <v>8841</v>
      </c>
      <c r="I194" s="94" t="n">
        <v>59571</v>
      </c>
      <c r="J194" s="93" t="s">
        <v>515</v>
      </c>
      <c r="K194" s="90" t="s">
        <v>30</v>
      </c>
    </row>
    <row r="195" customFormat="false" ht="24" hidden="false" customHeight="false" outlineLevel="0" collapsed="false">
      <c r="A195" s="85" t="s">
        <v>583</v>
      </c>
      <c r="B195" s="92" t="s">
        <v>344</v>
      </c>
      <c r="C195" s="79" t="n">
        <v>1</v>
      </c>
      <c r="D195" s="94" t="n">
        <v>60684</v>
      </c>
      <c r="E195" s="94"/>
      <c r="F195" s="94" t="n">
        <v>9145</v>
      </c>
      <c r="G195" s="94"/>
      <c r="H195" s="94" t="n">
        <v>12194</v>
      </c>
      <c r="I195" s="94" t="n">
        <v>82023</v>
      </c>
      <c r="J195" s="93" t="s">
        <v>584</v>
      </c>
      <c r="K195" s="90" t="s">
        <v>30</v>
      </c>
    </row>
    <row r="196" customFormat="false" ht="24" hidden="false" customHeight="false" outlineLevel="0" collapsed="false">
      <c r="A196" s="85" t="s">
        <v>585</v>
      </c>
      <c r="B196" s="92" t="s">
        <v>323</v>
      </c>
      <c r="C196" s="79" t="n">
        <v>1</v>
      </c>
      <c r="D196" s="94" t="n">
        <v>9464</v>
      </c>
      <c r="E196" s="94"/>
      <c r="F196" s="94" t="n">
        <v>1540</v>
      </c>
      <c r="G196" s="94"/>
      <c r="H196" s="94" t="n">
        <v>1911</v>
      </c>
      <c r="I196" s="94" t="n">
        <v>12915</v>
      </c>
      <c r="J196" s="93" t="s">
        <v>517</v>
      </c>
      <c r="K196" s="90" t="s">
        <v>30</v>
      </c>
    </row>
    <row r="197" customFormat="false" ht="24" hidden="false" customHeight="false" outlineLevel="0" collapsed="false">
      <c r="A197" s="85" t="s">
        <v>586</v>
      </c>
      <c r="B197" s="92" t="s">
        <v>332</v>
      </c>
      <c r="C197" s="79" t="n">
        <v>1</v>
      </c>
      <c r="D197" s="94" t="n">
        <v>23872</v>
      </c>
      <c r="E197" s="94"/>
      <c r="F197" s="94" t="n">
        <v>3660</v>
      </c>
      <c r="G197" s="94"/>
      <c r="H197" s="94" t="n">
        <v>4802</v>
      </c>
      <c r="I197" s="94" t="n">
        <v>32334</v>
      </c>
      <c r="J197" s="93" t="s">
        <v>515</v>
      </c>
      <c r="K197" s="90" t="s">
        <v>30</v>
      </c>
    </row>
  </sheetData>
  <mergeCells count="9">
    <mergeCell ref="A1:K1"/>
    <mergeCell ref="A2:K2"/>
    <mergeCell ref="A3:A5"/>
    <mergeCell ref="B3:B5"/>
    <mergeCell ref="D3:I3"/>
    <mergeCell ref="I4:I5"/>
    <mergeCell ref="J4:J5"/>
    <mergeCell ref="K4:K5"/>
    <mergeCell ref="M4:W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95" width="15.99"/>
    <col collapsed="false" customWidth="true" hidden="false" outlineLevel="0" max="2" min="2" style="96" width="11.99"/>
    <col collapsed="false" customWidth="true" hidden="false" outlineLevel="0" max="3" min="3" style="95" width="15.56"/>
    <col collapsed="false" customWidth="true" hidden="false" outlineLevel="0" max="4" min="4" style="95" width="33.85"/>
    <col collapsed="false" customWidth="true" hidden="false" outlineLevel="0" max="5" min="5" style="95" width="16.14"/>
    <col collapsed="false" customWidth="true" hidden="false" outlineLevel="0" max="6" min="6" style="95" width="22.71"/>
    <col collapsed="false" customWidth="false" hidden="false" outlineLevel="0" max="257" min="7" style="95" width="9.56"/>
  </cols>
  <sheetData>
    <row r="1" customFormat="false" ht="24" hidden="false" customHeight="false" outlineLevel="0" collapsed="false">
      <c r="A1" s="97" t="s">
        <v>587</v>
      </c>
      <c r="B1" s="97"/>
      <c r="C1" s="97"/>
      <c r="D1" s="97"/>
      <c r="E1" s="97"/>
      <c r="F1" s="97"/>
    </row>
    <row r="2" customFormat="false" ht="26.25" hidden="false" customHeight="true" outlineLevel="0" collapsed="false">
      <c r="A2" s="97" t="s">
        <v>588</v>
      </c>
      <c r="B2" s="97"/>
      <c r="C2" s="97"/>
      <c r="D2" s="97"/>
      <c r="E2" s="97"/>
      <c r="F2" s="97"/>
    </row>
    <row r="3" customFormat="false" ht="27.75" hidden="false" customHeight="true" outlineLevel="0" collapsed="false">
      <c r="A3" s="98" t="str">
        <f aca="false">ประเภท2!C4</f>
        <v>งบเงินอุดหนุน ภาคเรียนที่ 1 ปีการศึกษา 2562 (30%)</v>
      </c>
      <c r="B3" s="98"/>
      <c r="C3" s="98"/>
      <c r="D3" s="98"/>
      <c r="E3" s="98"/>
      <c r="F3" s="98"/>
    </row>
    <row r="4" customFormat="false" ht="24" hidden="false" customHeight="false" outlineLevel="0" collapsed="false">
      <c r="A4" s="99" t="s">
        <v>589</v>
      </c>
      <c r="B4" s="99"/>
      <c r="C4" s="99"/>
      <c r="D4" s="100" t="s">
        <v>590</v>
      </c>
      <c r="E4" s="100"/>
      <c r="F4" s="100"/>
    </row>
    <row r="5" customFormat="false" ht="23.25" hidden="false" customHeight="true" outlineLevel="0" collapsed="false">
      <c r="A5" s="101" t="s">
        <v>591</v>
      </c>
      <c r="B5" s="102" t="s">
        <v>592</v>
      </c>
      <c r="C5" s="101" t="s">
        <v>593</v>
      </c>
      <c r="D5" s="103" t="s">
        <v>594</v>
      </c>
      <c r="E5" s="104" t="s">
        <v>595</v>
      </c>
      <c r="F5" s="103" t="s">
        <v>596</v>
      </c>
    </row>
    <row r="6" customFormat="false" ht="24" hidden="false" customHeight="true" outlineLevel="0" collapsed="false">
      <c r="A6" s="105" t="s">
        <v>597</v>
      </c>
      <c r="B6" s="106" t="s">
        <v>598</v>
      </c>
      <c r="C6" s="105" t="s">
        <v>599</v>
      </c>
      <c r="D6" s="103"/>
      <c r="E6" s="104"/>
      <c r="F6" s="103"/>
    </row>
    <row r="7" customFormat="false" ht="24" hidden="false" customHeight="false" outlineLevel="0" collapsed="false">
      <c r="A7" s="107" t="n">
        <f aca="false">+E115</f>
        <v>8675593</v>
      </c>
      <c r="B7" s="108" t="n">
        <v>0</v>
      </c>
      <c r="C7" s="107" t="n">
        <f aca="false">+A7-B7-B9</f>
        <v>8675593</v>
      </c>
      <c r="D7" s="35" t="str">
        <f aca="false">+ประเภท2!B10</f>
        <v>บ้านทุ่งทอง</v>
      </c>
      <c r="E7" s="109" t="n">
        <f aca="false">+ประเภท2!I10</f>
        <v>68227</v>
      </c>
      <c r="F7" s="110" t="str">
        <f aca="false">+ประเภท2!J10</f>
        <v>014182434084</v>
      </c>
    </row>
    <row r="8" customFormat="false" ht="24" hidden="false" customHeight="false" outlineLevel="0" collapsed="false">
      <c r="A8" s="111"/>
      <c r="B8" s="112" t="s">
        <v>600</v>
      </c>
      <c r="C8" s="113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10" t="str">
        <f aca="false">+ประเภท2!J11</f>
        <v>014182434107</v>
      </c>
    </row>
    <row r="9" customFormat="false" ht="24" hidden="false" customHeight="false" outlineLevel="0" collapsed="false">
      <c r="A9" s="114"/>
      <c r="B9" s="115"/>
      <c r="C9" s="116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10" t="str">
        <f aca="false">+ประเภท2!J12</f>
        <v>014182434115</v>
      </c>
      <c r="H9" s="117"/>
    </row>
    <row r="10" customFormat="false" ht="24" hidden="false" customHeight="false" outlineLevel="0" collapsed="false">
      <c r="A10" s="118"/>
      <c r="B10" s="119"/>
      <c r="C10" s="120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10" t="str">
        <f aca="false">+ประเภท2!J13</f>
        <v>014182434123</v>
      </c>
    </row>
    <row r="11" customFormat="false" ht="24.75" hidden="false" customHeight="false" outlineLevel="0" collapsed="false">
      <c r="A11" s="121" t="n">
        <f aca="false">SUM(A7:A10)</f>
        <v>8675593</v>
      </c>
      <c r="B11" s="122" t="n">
        <f aca="false">SUM(B7:B10)</f>
        <v>0</v>
      </c>
      <c r="C11" s="121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10" t="str">
        <f aca="false">+ประเภท2!J14</f>
        <v>014182434076</v>
      </c>
    </row>
    <row r="12" customFormat="false" ht="24.75" hidden="false" customHeight="false" outlineLevel="0" collapsed="false">
      <c r="A12" s="123"/>
      <c r="B12" s="124"/>
      <c r="C12" s="123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10" t="str">
        <f aca="false">+ประเภท2!J15</f>
        <v>014182434490</v>
      </c>
    </row>
    <row r="13" customFormat="false" ht="24" hidden="false" customHeight="false" outlineLevel="0" collapsed="false">
      <c r="A13" s="125" t="s">
        <v>601</v>
      </c>
      <c r="B13" s="125"/>
      <c r="C13" s="125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10" t="str">
        <f aca="false">+ประเภท2!J16</f>
        <v>014182434505</v>
      </c>
    </row>
    <row r="14" customFormat="false" ht="24" hidden="false" customHeight="false" outlineLevel="0" collapsed="false">
      <c r="A14" s="95" t="s">
        <v>602</v>
      </c>
      <c r="B14" s="124"/>
      <c r="C14" s="126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10" t="str">
        <f aca="false">+ประเภท2!J17</f>
        <v>014182434262</v>
      </c>
      <c r="I14" s="95" t="s">
        <v>600</v>
      </c>
    </row>
    <row r="15" customFormat="false" ht="24" hidden="false" customHeight="false" outlineLevel="0" collapsed="false">
      <c r="A15" s="126" t="s">
        <v>600</v>
      </c>
      <c r="B15" s="124"/>
      <c r="C15" s="126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10" t="str">
        <f aca="false">+ประเภท2!J18</f>
        <v>014182434270</v>
      </c>
    </row>
    <row r="16" customFormat="false" ht="24" hidden="false" customHeight="false" outlineLevel="0" collapsed="false">
      <c r="A16" s="126"/>
      <c r="B16" s="127"/>
      <c r="C16" s="127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10" t="str">
        <f aca="false">+ประเภท2!J19</f>
        <v>014182434288</v>
      </c>
    </row>
    <row r="17" customFormat="false" ht="24" hidden="false" customHeight="false" outlineLevel="0" collapsed="false">
      <c r="A17" s="126"/>
      <c r="B17" s="124"/>
      <c r="C17" s="126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10" t="str">
        <f aca="false">+ประเภท2!J20</f>
        <v>014182434296</v>
      </c>
    </row>
    <row r="18" customFormat="false" ht="24" hidden="false" customHeight="false" outlineLevel="0" collapsed="false">
      <c r="A18" s="126"/>
      <c r="B18" s="124"/>
      <c r="C18" s="126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10" t="str">
        <f aca="false">+ประเภท2!J21</f>
        <v>014182434301</v>
      </c>
    </row>
    <row r="19" customFormat="false" ht="24" hidden="false" customHeight="false" outlineLevel="0" collapsed="false">
      <c r="A19" s="126"/>
      <c r="B19" s="124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10" t="str">
        <f aca="false">+ประเภท2!J22</f>
        <v>014182434238</v>
      </c>
    </row>
    <row r="20" customFormat="false" ht="24" hidden="false" customHeight="false" outlineLevel="0" collapsed="false">
      <c r="A20" s="126"/>
      <c r="B20" s="128" t="s">
        <v>603</v>
      </c>
      <c r="C20" s="128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10" t="str">
        <f aca="false">+ประเภท2!J23</f>
        <v>014182457957</v>
      </c>
    </row>
    <row r="21" customFormat="false" ht="24" hidden="false" customHeight="false" outlineLevel="0" collapsed="false">
      <c r="A21" s="126" t="s">
        <v>604</v>
      </c>
      <c r="B21" s="124"/>
      <c r="C21" s="126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10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10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10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10" t="str">
        <f aca="false">+ประเภท2!J27</f>
        <v>014182434199</v>
      </c>
    </row>
    <row r="25" customFormat="false" ht="24" hidden="false" customHeight="false" outlineLevel="0" collapsed="false">
      <c r="A25" s="126"/>
      <c r="B25" s="124"/>
      <c r="C25" s="126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10" t="str">
        <f aca="false">+ประเภท2!J28</f>
        <v>014182480815</v>
      </c>
    </row>
    <row r="26" customFormat="false" ht="30.75" hidden="false" customHeight="false" outlineLevel="0" collapsed="false">
      <c r="A26" s="129" t="s">
        <v>355</v>
      </c>
      <c r="B26" s="124"/>
      <c r="C26" s="130" t="s">
        <v>605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10" t="str">
        <f aca="false">+ประเภท2!J29</f>
        <v>014182434458</v>
      </c>
    </row>
    <row r="27" customFormat="false" ht="24" hidden="false" customHeight="false" outlineLevel="0" collapsed="false">
      <c r="A27" s="126"/>
      <c r="B27" s="124"/>
      <c r="C27" s="130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10" t="str">
        <f aca="false">+ประเภท2!J30</f>
        <v>014182504786</v>
      </c>
    </row>
    <row r="28" customFormat="false" ht="24" hidden="false" customHeight="false" outlineLevel="0" collapsed="false">
      <c r="A28" s="67" t="s">
        <v>606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10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10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10" t="str">
        <f aca="false">+ประเภท2!J33</f>
        <v>014182434018</v>
      </c>
    </row>
    <row r="31" customFormat="false" ht="24" hidden="false" customHeight="false" outlineLevel="0" collapsed="false">
      <c r="A31" s="126"/>
      <c r="B31" s="124"/>
      <c r="C31" s="126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10" t="str">
        <f aca="false">+ประเภท2!J34</f>
        <v>014182434026</v>
      </c>
    </row>
    <row r="32" customFormat="false" ht="24" hidden="false" customHeight="false" outlineLevel="0" collapsed="false">
      <c r="A32" s="126"/>
      <c r="B32" s="124"/>
      <c r="C32" s="126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10" t="str">
        <f aca="false">+ประเภท2!J35</f>
        <v>014182852052</v>
      </c>
    </row>
    <row r="33" customFormat="false" ht="24" hidden="false" customHeight="false" outlineLevel="0" collapsed="false">
      <c r="A33" s="126"/>
      <c r="B33" s="124"/>
      <c r="C33" s="126"/>
      <c r="D33" s="53" t="str">
        <f aca="false">+ประเภท2!B36</f>
        <v>วันครู(2504)</v>
      </c>
      <c r="E33" s="39" t="n">
        <f aca="false">+ประเภท2!I36</f>
        <v>15237</v>
      </c>
      <c r="F33" s="110" t="str">
        <f aca="false">+ประเภท2!J36</f>
        <v>014182434385</v>
      </c>
    </row>
    <row r="34" customFormat="false" ht="24" hidden="false" customHeight="false" outlineLevel="0" collapsed="false">
      <c r="A34" s="126"/>
      <c r="B34" s="124"/>
      <c r="C34" s="126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10" t="str">
        <f aca="false">+ประเภท2!J37</f>
        <v>014182861847</v>
      </c>
    </row>
    <row r="35" customFormat="false" ht="24" hidden="false" customHeight="false" outlineLevel="0" collapsed="false">
      <c r="A35" s="126"/>
      <c r="B35" s="124"/>
      <c r="C35" s="130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10" t="str">
        <f aca="false">+ประเภท2!J38</f>
        <v>014182434432</v>
      </c>
    </row>
    <row r="36" customFormat="false" ht="24" hidden="false" customHeight="false" outlineLevel="0" collapsed="false">
      <c r="B36" s="95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10" t="str">
        <f aca="false">+ประเภท2!J39</f>
        <v>014182434327</v>
      </c>
    </row>
    <row r="37" customFormat="false" ht="24" hidden="false" customHeight="false" outlineLevel="0" collapsed="false">
      <c r="B37" s="95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10" t="str">
        <f aca="false">+ประเภท2!J40</f>
        <v>014182434393</v>
      </c>
    </row>
    <row r="38" customFormat="false" ht="24" hidden="false" customHeight="false" outlineLevel="0" collapsed="false">
      <c r="B38" s="95"/>
      <c r="D38" s="53" t="str">
        <f aca="false">+ประเภท2!B41</f>
        <v>สระงาม</v>
      </c>
      <c r="E38" s="39" t="n">
        <f aca="false">+ประเภท2!I41</f>
        <v>167828</v>
      </c>
      <c r="F38" s="110" t="str">
        <f aca="false">+ประเภท2!J41</f>
        <v>014182481625</v>
      </c>
    </row>
    <row r="39" customFormat="false" ht="24" hidden="false" customHeight="false" outlineLevel="0" collapsed="false">
      <c r="B39" s="95"/>
      <c r="D39" s="53" t="str">
        <f aca="false">+ประเภท2!B42</f>
        <v>วัดดอนคา</v>
      </c>
      <c r="E39" s="39" t="n">
        <f aca="false">+ประเภท2!I42</f>
        <v>134971</v>
      </c>
      <c r="F39" s="110" t="str">
        <f aca="false">+ประเภท2!J42</f>
        <v>011182506805</v>
      </c>
    </row>
    <row r="40" customFormat="false" ht="24" hidden="false" customHeight="false" outlineLevel="0" collapsed="false">
      <c r="B40" s="95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10" t="str">
        <f aca="false">+ประเภท2!J43</f>
        <v>011182506376</v>
      </c>
    </row>
    <row r="41" customFormat="false" ht="24" hidden="false" customHeight="false" outlineLevel="0" collapsed="false">
      <c r="B41" s="95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10" t="str">
        <f aca="false">+ประเภท2!J44</f>
        <v>011182506407</v>
      </c>
    </row>
    <row r="42" customFormat="false" ht="24" hidden="false" customHeight="false" outlineLevel="0" collapsed="false">
      <c r="B42" s="95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10" t="str">
        <f aca="false">+ประเภท2!J45</f>
        <v>011182506180</v>
      </c>
    </row>
    <row r="43" customFormat="false" ht="24" hidden="false" customHeight="false" outlineLevel="0" collapsed="false">
      <c r="B43" s="95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10" t="str">
        <f aca="false">+ประเภท2!J46</f>
        <v>011182506766</v>
      </c>
    </row>
    <row r="44" customFormat="false" ht="24" hidden="false" customHeight="false" outlineLevel="0" collapsed="false">
      <c r="B44" s="95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10" t="str">
        <f aca="false">+ประเภท2!J47</f>
        <v>011182765039</v>
      </c>
    </row>
    <row r="45" customFormat="false" ht="24" hidden="false" customHeight="false" outlineLevel="0" collapsed="false">
      <c r="B45" s="95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10" t="str">
        <f aca="false">+ประเภท2!J48</f>
        <v>011182506334</v>
      </c>
    </row>
    <row r="46" customFormat="false" ht="24" hidden="false" customHeight="false" outlineLevel="0" collapsed="false">
      <c r="B46" s="95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10" t="str">
        <f aca="false">+ประเภท2!J49</f>
        <v>011182506774</v>
      </c>
    </row>
    <row r="47" customFormat="false" ht="24" hidden="false" customHeight="false" outlineLevel="0" collapsed="false">
      <c r="B47" s="95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10" t="str">
        <f aca="false">+ประเภท2!J50</f>
        <v>011182506651</v>
      </c>
    </row>
    <row r="48" customFormat="false" ht="24" hidden="false" customHeight="false" outlineLevel="0" collapsed="false">
      <c r="B48" s="95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10" t="str">
        <f aca="false">+ประเภท2!J51</f>
        <v>011182506821</v>
      </c>
    </row>
    <row r="49" customFormat="false" ht="26.25" hidden="false" customHeight="true" outlineLevel="0" collapsed="false">
      <c r="B49" s="95"/>
      <c r="D49" s="53" t="str">
        <f aca="false">+ประเภท2!B52</f>
        <v>บ้านทำนบ</v>
      </c>
      <c r="E49" s="39" t="n">
        <f aca="false">+ประเภท2!I52</f>
        <v>38320</v>
      </c>
      <c r="F49" s="110" t="str">
        <f aca="false">+ประเภท2!J52</f>
        <v>011182506601</v>
      </c>
    </row>
    <row r="50" customFormat="false" ht="23.25" hidden="false" customHeight="true" outlineLevel="0" collapsed="false">
      <c r="B50" s="95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10" t="str">
        <f aca="false">+ประเภท2!J53</f>
        <v>011182506538</v>
      </c>
    </row>
    <row r="51" customFormat="false" ht="24" hidden="false" customHeight="false" outlineLevel="0" collapsed="false">
      <c r="B51" s="95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10" t="str">
        <f aca="false">+ประเภท2!J54</f>
        <v>011182506156</v>
      </c>
    </row>
    <row r="52" customFormat="false" ht="23.25" hidden="false" customHeight="true" outlineLevel="0" collapsed="false">
      <c r="B52" s="95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10" t="str">
        <f aca="false">+ประเภท2!J55</f>
        <v>011182506392</v>
      </c>
    </row>
    <row r="53" customFormat="false" ht="24" hidden="false" customHeight="true" outlineLevel="0" collapsed="false">
      <c r="B53" s="95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10" t="str">
        <f aca="false">+ประเภท2!J56</f>
        <v>011182711072</v>
      </c>
    </row>
    <row r="54" customFormat="false" ht="24" hidden="false" customHeight="false" outlineLevel="0" collapsed="false">
      <c r="B54" s="95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10" t="str">
        <f aca="false">+ประเภท2!J57</f>
        <v>011182506457</v>
      </c>
    </row>
    <row r="55" customFormat="false" ht="24" hidden="false" customHeight="false" outlineLevel="0" collapsed="false">
      <c r="B55" s="95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10" t="str">
        <f aca="false">+ประเภท2!J58</f>
        <v>011182506554</v>
      </c>
    </row>
    <row r="56" customFormat="false" ht="24" hidden="false" customHeight="false" outlineLevel="0" collapsed="false">
      <c r="B56" s="95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10" t="str">
        <f aca="false">+ประเภท2!J59</f>
        <v>011182506562</v>
      </c>
    </row>
    <row r="57" customFormat="false" ht="24" hidden="false" customHeight="false" outlineLevel="0" collapsed="false">
      <c r="B57" s="95"/>
      <c r="D57" s="53" t="str">
        <f aca="false">+ประเภท2!B60</f>
        <v>วังวิทยา</v>
      </c>
      <c r="E57" s="39" t="n">
        <f aca="false">+ประเภท2!I60</f>
        <v>136791</v>
      </c>
      <c r="F57" s="110" t="str">
        <f aca="false">+ประเภท2!J60</f>
        <v>011182506546</v>
      </c>
    </row>
    <row r="58" customFormat="false" ht="24" hidden="false" customHeight="false" outlineLevel="0" collapsed="false">
      <c r="B58" s="95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10" t="str">
        <f aca="false">+ประเภท2!J61</f>
        <v>017182454337</v>
      </c>
    </row>
    <row r="59" customFormat="false" ht="24" hidden="false" customHeight="false" outlineLevel="0" collapsed="false">
      <c r="B59" s="95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10" t="str">
        <f aca="false">+ประเภท2!J62</f>
        <v>017182769522</v>
      </c>
    </row>
    <row r="60" customFormat="false" ht="24" hidden="false" customHeight="false" outlineLevel="0" collapsed="false">
      <c r="B60" s="95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10" t="str">
        <f aca="false">+ประเภท2!J63</f>
        <v>017182919107</v>
      </c>
    </row>
    <row r="61" customFormat="false" ht="24" hidden="false" customHeight="false" outlineLevel="0" collapsed="false">
      <c r="B61" s="95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10" t="str">
        <f aca="false">+ประเภท2!J64</f>
        <v>017182454167</v>
      </c>
    </row>
    <row r="62" customFormat="false" ht="24" hidden="false" customHeight="false" outlineLevel="0" collapsed="false">
      <c r="B62" s="95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10" t="str">
        <f aca="false">+ประเภท2!J65</f>
        <v>017182454094</v>
      </c>
    </row>
    <row r="63" customFormat="false" ht="24" hidden="false" customHeight="false" outlineLevel="0" collapsed="false">
      <c r="B63" s="95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10" t="str">
        <f aca="false">+ประเภท2!J66</f>
        <v>017182454311</v>
      </c>
    </row>
    <row r="64" customFormat="false" ht="24" hidden="false" customHeight="false" outlineLevel="0" collapsed="false">
      <c r="B64" s="95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10" t="str">
        <f aca="false">+ประเภท2!J67</f>
        <v>017182454141</v>
      </c>
    </row>
    <row r="65" customFormat="false" ht="24" hidden="false" customHeight="false" outlineLevel="0" collapsed="false">
      <c r="B65" s="95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10" t="str">
        <f aca="false">+ประเภท2!J68</f>
        <v>017182454549</v>
      </c>
    </row>
    <row r="66" customFormat="false" ht="24" hidden="false" customHeight="false" outlineLevel="0" collapsed="false">
      <c r="B66" s="95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10" t="str">
        <f aca="false">+ประเภท2!J69</f>
        <v>017182578169</v>
      </c>
    </row>
    <row r="67" customFormat="false" ht="24" hidden="false" customHeight="false" outlineLevel="0" collapsed="false">
      <c r="B67" s="95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10" t="str">
        <f aca="false">+ประเภท2!J70</f>
        <v>017182454565</v>
      </c>
    </row>
    <row r="68" customFormat="false" ht="24" hidden="false" customHeight="false" outlineLevel="0" collapsed="false">
      <c r="B68" s="95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10" t="str">
        <f aca="false">+ประเภท2!J71</f>
        <v>017182454298</v>
      </c>
    </row>
    <row r="69" customFormat="false" ht="24" hidden="false" customHeight="false" outlineLevel="0" collapsed="false">
      <c r="B69" s="95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10" t="str">
        <f aca="false">+ประเภท2!J72</f>
        <v>017182454303</v>
      </c>
    </row>
    <row r="70" customFormat="false" ht="24" hidden="false" customHeight="false" outlineLevel="0" collapsed="false">
      <c r="B70" s="95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10" t="str">
        <f aca="false">+ประเภท2!J73</f>
        <v>017182454230</v>
      </c>
    </row>
    <row r="71" customFormat="false" ht="24" hidden="false" customHeight="false" outlineLevel="0" collapsed="false">
      <c r="B71" s="95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10" t="str">
        <f aca="false">+ประเภท2!J74</f>
        <v>017182454557</v>
      </c>
    </row>
    <row r="72" customFormat="false" ht="24" hidden="false" customHeight="false" outlineLevel="0" collapsed="false">
      <c r="B72" s="95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10" t="str">
        <f aca="false">+ประเภท2!J75</f>
        <v>018182460875</v>
      </c>
    </row>
    <row r="73" customFormat="false" ht="24" hidden="false" customHeight="false" outlineLevel="0" collapsed="false">
      <c r="B73" s="95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10" t="str">
        <f aca="false">+ประเภท2!J76</f>
        <v>017182454395</v>
      </c>
    </row>
    <row r="74" customFormat="false" ht="24" hidden="false" customHeight="false" outlineLevel="0" collapsed="false">
      <c r="B74" s="95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10" t="str">
        <f aca="false">+ประเภท2!J77</f>
        <v>017182453852</v>
      </c>
    </row>
    <row r="75" customFormat="false" ht="24" hidden="false" customHeight="false" outlineLevel="0" collapsed="false">
      <c r="B75" s="95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10" t="str">
        <f aca="false">+ประเภท2!J78</f>
        <v>017182454052</v>
      </c>
    </row>
    <row r="76" customFormat="false" ht="24" hidden="false" customHeight="false" outlineLevel="0" collapsed="false">
      <c r="B76" s="95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10" t="str">
        <f aca="false">+ประเภท2!J79</f>
        <v>017182454345</v>
      </c>
    </row>
    <row r="77" customFormat="false" ht="24" hidden="false" customHeight="false" outlineLevel="0" collapsed="false">
      <c r="B77" s="95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10" t="str">
        <f aca="false">+ประเภท2!J80</f>
        <v>017182454183</v>
      </c>
    </row>
    <row r="78" customFormat="false" ht="24" hidden="false" customHeight="false" outlineLevel="0" collapsed="false">
      <c r="B78" s="95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10" t="str">
        <f aca="false">+ประเภท2!J81</f>
        <v>017182454329</v>
      </c>
    </row>
    <row r="79" customFormat="false" ht="24" hidden="false" customHeight="false" outlineLevel="0" collapsed="false">
      <c r="B79" s="95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10" t="str">
        <f aca="false">+ประเภท2!J82</f>
        <v>017182454175</v>
      </c>
    </row>
    <row r="80" customFormat="false" ht="24" hidden="false" customHeight="false" outlineLevel="0" collapsed="false">
      <c r="B80" s="95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10" t="str">
        <f aca="false">+ประเภท2!J83</f>
        <v>017182454400</v>
      </c>
    </row>
    <row r="81" customFormat="false" ht="24" hidden="false" customHeight="false" outlineLevel="0" collapsed="false">
      <c r="B81" s="95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10" t="str">
        <f aca="false">+ประเภท2!J84</f>
        <v>017182454418</v>
      </c>
    </row>
    <row r="82" customFormat="false" ht="24" hidden="false" customHeight="false" outlineLevel="0" collapsed="false">
      <c r="B82" s="95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10" t="str">
        <f aca="false">+ประเภท2!J85</f>
        <v>017182454028</v>
      </c>
    </row>
    <row r="83" customFormat="false" ht="26.25" hidden="false" customHeight="true" outlineLevel="0" collapsed="false">
      <c r="B83" s="95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10" t="str">
        <f aca="false">+ประเภท2!J86</f>
        <v>017182484661</v>
      </c>
    </row>
    <row r="84" customFormat="false" ht="23.25" hidden="false" customHeight="true" outlineLevel="0" collapsed="false">
      <c r="B84" s="95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10" t="str">
        <f aca="false">+ประเภท2!J87</f>
        <v>017182454078</v>
      </c>
    </row>
    <row r="85" customFormat="false" ht="24" hidden="false" customHeight="false" outlineLevel="0" collapsed="false">
      <c r="B85" s="95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10" t="str">
        <f aca="false">+ประเภท2!J88</f>
        <v>017182454117</v>
      </c>
    </row>
    <row r="86" customFormat="false" ht="23.25" hidden="false" customHeight="true" outlineLevel="0" collapsed="false">
      <c r="B86" s="95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10" t="str">
        <f aca="false">+ประเภท2!J89</f>
        <v>017182926966</v>
      </c>
    </row>
    <row r="87" customFormat="false" ht="24" hidden="false" customHeight="true" outlineLevel="0" collapsed="false">
      <c r="B87" s="95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10" t="str">
        <f aca="false">+ประเภท2!J90</f>
        <v>014182434092</v>
      </c>
    </row>
    <row r="88" customFormat="false" ht="24" hidden="false" customHeight="false" outlineLevel="0" collapsed="false">
      <c r="B88" s="95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10" t="str">
        <f aca="false">+ประเภท2!J91</f>
        <v>014182434254</v>
      </c>
    </row>
    <row r="89" customFormat="false" ht="24" hidden="false" customHeight="false" outlineLevel="0" collapsed="false">
      <c r="B89" s="95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10" t="str">
        <f aca="false">+ประเภท2!J92</f>
        <v>014182434319</v>
      </c>
    </row>
    <row r="90" customFormat="false" ht="24" hidden="false" customHeight="false" outlineLevel="0" collapsed="false">
      <c r="B90" s="95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10" t="str">
        <f aca="false">+ประเภท2!J93</f>
        <v>014182434204</v>
      </c>
    </row>
    <row r="91" customFormat="false" ht="24" hidden="false" customHeight="false" outlineLevel="0" collapsed="false">
      <c r="B91" s="95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10" t="str">
        <f aca="false">+ประเภท2!J94</f>
        <v>014182434212</v>
      </c>
    </row>
    <row r="92" customFormat="false" ht="24" hidden="false" customHeight="false" outlineLevel="0" collapsed="false">
      <c r="B92" s="95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10" t="str">
        <f aca="false">+ประเภท2!J95</f>
        <v>014182434220</v>
      </c>
    </row>
    <row r="93" customFormat="false" ht="24" hidden="false" customHeight="false" outlineLevel="0" collapsed="false">
      <c r="B93" s="95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10" t="str">
        <f aca="false">+ประเภท2!J96</f>
        <v>014182434440</v>
      </c>
    </row>
    <row r="94" customFormat="false" ht="24" hidden="false" customHeight="false" outlineLevel="0" collapsed="false">
      <c r="B94" s="95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10" t="str">
        <f aca="false">+ประเภท2!J97</f>
        <v>014182490842</v>
      </c>
    </row>
    <row r="95" customFormat="false" ht="24" hidden="false" customHeight="false" outlineLevel="0" collapsed="false">
      <c r="B95" s="95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10" t="str">
        <f aca="false">+ประเภท2!J98</f>
        <v>014182434343</v>
      </c>
    </row>
    <row r="96" customFormat="false" ht="24" hidden="false" customHeight="false" outlineLevel="0" collapsed="false">
      <c r="B96" s="95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10" t="str">
        <f aca="false">+ประเภท2!J99</f>
        <v>011182599787</v>
      </c>
    </row>
    <row r="97" customFormat="false" ht="24" hidden="false" customHeight="false" outlineLevel="0" collapsed="false">
      <c r="B97" s="95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10" t="str">
        <f aca="false">+ประเภท2!J100</f>
        <v>011182506326</v>
      </c>
    </row>
    <row r="98" customFormat="false" ht="24" hidden="false" customHeight="false" outlineLevel="0" collapsed="false">
      <c r="B98" s="95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10" t="str">
        <f aca="false">+ประเภท2!J101</f>
        <v>011182506481</v>
      </c>
    </row>
    <row r="99" customFormat="false" ht="24" hidden="false" customHeight="false" outlineLevel="0" collapsed="false">
      <c r="B99" s="95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10" t="str">
        <f aca="false">+ประเภท2!J102</f>
        <v>011182506245</v>
      </c>
    </row>
    <row r="100" customFormat="false" ht="24" hidden="false" customHeight="false" outlineLevel="0" collapsed="false">
      <c r="B100" s="95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10" t="str">
        <f aca="false">+ประเภท2!J103</f>
        <v>011182506643</v>
      </c>
    </row>
    <row r="101" customFormat="false" ht="24" hidden="false" customHeight="false" outlineLevel="0" collapsed="false">
      <c r="B101" s="95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10" t="str">
        <f aca="false">+ประเภท2!J104</f>
        <v>011182506431</v>
      </c>
    </row>
    <row r="102" customFormat="false" ht="24" hidden="false" customHeight="false" outlineLevel="0" collapsed="false">
      <c r="B102" s="95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10" t="str">
        <f aca="false">+ประเภท2!J105</f>
        <v>011182506423</v>
      </c>
    </row>
    <row r="103" customFormat="false" ht="24" hidden="false" customHeight="false" outlineLevel="0" collapsed="false">
      <c r="B103" s="95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10" t="str">
        <f aca="false">+ประเภท2!J106</f>
        <v>011182506473</v>
      </c>
    </row>
    <row r="104" customFormat="false" ht="24" hidden="false" customHeight="false" outlineLevel="0" collapsed="false">
      <c r="B104" s="95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10" t="str">
        <f aca="false">+ประเภท2!J107</f>
        <v>011182506300</v>
      </c>
    </row>
    <row r="105" customFormat="false" ht="24" hidden="false" customHeight="false" outlineLevel="0" collapsed="false">
      <c r="B105" s="95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10" t="str">
        <f aca="false">+ประเภท2!J108</f>
        <v>011182506596</v>
      </c>
    </row>
    <row r="106" customFormat="false" ht="24" hidden="false" customHeight="false" outlineLevel="0" collapsed="false">
      <c r="B106" s="95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10" t="str">
        <f aca="false">+ประเภท2!J109</f>
        <v>017182454280</v>
      </c>
    </row>
    <row r="107" customFormat="false" ht="24" hidden="false" customHeight="false" outlineLevel="0" collapsed="false">
      <c r="B107" s="95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10" t="str">
        <f aca="false">+ประเภท2!J110</f>
        <v>017182454515</v>
      </c>
    </row>
    <row r="108" customFormat="false" ht="24" hidden="false" customHeight="false" outlineLevel="0" collapsed="false">
      <c r="B108" s="95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10" t="str">
        <f aca="false">+ประเภท2!J111</f>
        <v>017182454492</v>
      </c>
    </row>
    <row r="109" customFormat="false" ht="24" hidden="false" customHeight="false" outlineLevel="0" collapsed="false">
      <c r="B109" s="95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10" t="str">
        <f aca="false">+ประเภท2!J112</f>
        <v>017182453860</v>
      </c>
    </row>
    <row r="110" customFormat="false" ht="24" hidden="false" customHeight="false" outlineLevel="0" collapsed="false">
      <c r="B110" s="95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10" t="str">
        <f aca="false">+ประเภท2!J113</f>
        <v>017182453886</v>
      </c>
    </row>
    <row r="111" customFormat="false" ht="24" hidden="false" customHeight="false" outlineLevel="0" collapsed="false">
      <c r="B111" s="95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10" t="str">
        <f aca="false">+ประเภท2!J114</f>
        <v>017182526162</v>
      </c>
    </row>
    <row r="112" customFormat="false" ht="24" hidden="false" customHeight="false" outlineLevel="0" collapsed="false">
      <c r="B112" s="95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10" t="str">
        <f aca="false">+ประเภท2!J115</f>
        <v>017182739133</v>
      </c>
    </row>
    <row r="113" customFormat="false" ht="24" hidden="false" customHeight="false" outlineLevel="0" collapsed="false">
      <c r="B113" s="95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10" t="str">
        <f aca="false">+ประเภท2!J116</f>
        <v>017182501213</v>
      </c>
    </row>
    <row r="114" customFormat="false" ht="24" hidden="false" customHeight="false" outlineLevel="0" collapsed="false">
      <c r="B114" s="95"/>
      <c r="D114" s="131" t="str">
        <f aca="false">+ประเภท2!B117</f>
        <v>วัดคร่อเรียงราย</v>
      </c>
      <c r="E114" s="132" t="n">
        <f aca="false">+ประเภท2!I117</f>
        <v>0</v>
      </c>
      <c r="F114" s="133" t="str">
        <f aca="false">+ประเภท2!J117</f>
        <v>011182506449</v>
      </c>
    </row>
    <row r="115" customFormat="false" ht="24" hidden="false" customHeight="false" outlineLevel="0" collapsed="false">
      <c r="B115" s="95"/>
      <c r="E115" s="134" t="n">
        <f aca="false">SUM(E7:E114)</f>
        <v>8675593</v>
      </c>
      <c r="F115" s="135"/>
    </row>
    <row r="116" customFormat="false" ht="24" hidden="false" customHeight="false" outlineLevel="0" collapsed="false">
      <c r="B116" s="95"/>
    </row>
    <row r="117" customFormat="false" ht="24" hidden="false" customHeight="false" outlineLevel="0" collapsed="false">
      <c r="B117" s="95"/>
    </row>
    <row r="118" customFormat="false" ht="24" hidden="false" customHeight="false" outlineLevel="0" collapsed="false">
      <c r="B118" s="95"/>
    </row>
    <row r="119" customFormat="false" ht="24" hidden="false" customHeight="false" outlineLevel="0" collapsed="false">
      <c r="B119" s="95"/>
    </row>
    <row r="120" customFormat="false" ht="24" hidden="false" customHeight="false" outlineLevel="0" collapsed="false">
      <c r="B120" s="95"/>
    </row>
    <row r="121" customFormat="false" ht="24" hidden="false" customHeight="false" outlineLevel="0" collapsed="false">
      <c r="B121" s="95"/>
    </row>
    <row r="122" customFormat="false" ht="24" hidden="false" customHeight="false" outlineLevel="0" collapsed="false">
      <c r="B122" s="95"/>
    </row>
    <row r="123" customFormat="false" ht="24" hidden="false" customHeight="false" outlineLevel="0" collapsed="false">
      <c r="B123" s="95"/>
    </row>
    <row r="124" customFormat="false" ht="24" hidden="false" customHeight="false" outlineLevel="0" collapsed="false">
      <c r="B124" s="95"/>
    </row>
    <row r="125" customFormat="false" ht="24" hidden="false" customHeight="false" outlineLevel="0" collapsed="false">
      <c r="B125" s="95"/>
    </row>
    <row r="126" customFormat="false" ht="24" hidden="false" customHeight="false" outlineLevel="0" collapsed="false">
      <c r="B126" s="95"/>
    </row>
    <row r="127" customFormat="false" ht="24" hidden="false" customHeight="false" outlineLevel="0" collapsed="false">
      <c r="B127" s="95"/>
    </row>
    <row r="128" customFormat="false" ht="24" hidden="false" customHeight="false" outlineLevel="0" collapsed="false">
      <c r="B128" s="95"/>
    </row>
    <row r="129" customFormat="false" ht="24" hidden="false" customHeight="false" outlineLevel="0" collapsed="false">
      <c r="B129" s="95"/>
    </row>
    <row r="130" customFormat="false" ht="24" hidden="false" customHeight="false" outlineLevel="0" collapsed="false">
      <c r="B130" s="95"/>
    </row>
    <row r="131" customFormat="false" ht="24" hidden="false" customHeight="false" outlineLevel="0" collapsed="false">
      <c r="B131" s="95"/>
    </row>
    <row r="132" customFormat="false" ht="24" hidden="false" customHeight="false" outlineLevel="0" collapsed="false">
      <c r="B132" s="95"/>
    </row>
    <row r="133" customFormat="false" ht="24" hidden="false" customHeight="false" outlineLevel="0" collapsed="false">
      <c r="B133" s="95"/>
    </row>
    <row r="134" customFormat="false" ht="24" hidden="false" customHeight="false" outlineLevel="0" collapsed="false">
      <c r="B134" s="95"/>
    </row>
    <row r="135" customFormat="false" ht="24" hidden="false" customHeight="false" outlineLevel="0" collapsed="false">
      <c r="B135" s="95"/>
    </row>
    <row r="136" customFormat="false" ht="24" hidden="false" customHeight="false" outlineLevel="0" collapsed="false">
      <c r="B136" s="95"/>
    </row>
    <row r="137" customFormat="false" ht="24" hidden="false" customHeight="false" outlineLevel="0" collapsed="false">
      <c r="B137" s="95"/>
    </row>
    <row r="138" customFormat="false" ht="24" hidden="false" customHeight="false" outlineLevel="0" collapsed="false">
      <c r="B138" s="95"/>
    </row>
    <row r="139" customFormat="false" ht="24" hidden="false" customHeight="false" outlineLevel="0" collapsed="false">
      <c r="B139" s="95"/>
    </row>
    <row r="140" customFormat="false" ht="24" hidden="false" customHeight="false" outlineLevel="0" collapsed="false">
      <c r="B140" s="95"/>
    </row>
    <row r="141" customFormat="false" ht="24" hidden="false" customHeight="false" outlineLevel="0" collapsed="false">
      <c r="B141" s="95"/>
    </row>
    <row r="142" customFormat="false" ht="24" hidden="false" customHeight="false" outlineLevel="0" collapsed="false">
      <c r="B142" s="95"/>
    </row>
    <row r="143" customFormat="false" ht="24" hidden="false" customHeight="false" outlineLevel="0" collapsed="false">
      <c r="B143" s="95"/>
    </row>
    <row r="144" customFormat="false" ht="24" hidden="false" customHeight="false" outlineLevel="0" collapsed="false">
      <c r="B144" s="95"/>
    </row>
    <row r="145" customFormat="false" ht="24" hidden="false" customHeight="false" outlineLevel="0" collapsed="false">
      <c r="B145" s="95"/>
    </row>
    <row r="146" customFormat="false" ht="24" hidden="false" customHeight="false" outlineLevel="0" collapsed="false">
      <c r="B146" s="95"/>
    </row>
    <row r="147" customFormat="false" ht="24" hidden="false" customHeight="false" outlineLevel="0" collapsed="false">
      <c r="B147" s="95"/>
    </row>
    <row r="148" customFormat="false" ht="24" hidden="false" customHeight="false" outlineLevel="0" collapsed="false">
      <c r="B148" s="95"/>
    </row>
    <row r="149" customFormat="false" ht="24" hidden="false" customHeight="false" outlineLevel="0" collapsed="false">
      <c r="B149" s="95"/>
    </row>
    <row r="150" customFormat="false" ht="24" hidden="false" customHeight="false" outlineLevel="0" collapsed="false">
      <c r="B150" s="95"/>
    </row>
    <row r="151" customFormat="false" ht="24" hidden="false" customHeight="false" outlineLevel="0" collapsed="false">
      <c r="B151" s="95"/>
    </row>
    <row r="152" customFormat="false" ht="24" hidden="false" customHeight="false" outlineLevel="0" collapsed="false">
      <c r="B152" s="95"/>
    </row>
    <row r="153" customFormat="false" ht="24" hidden="false" customHeight="false" outlineLevel="0" collapsed="false">
      <c r="B153" s="95"/>
    </row>
    <row r="154" customFormat="false" ht="24" hidden="false" customHeight="false" outlineLevel="0" collapsed="false">
      <c r="B154" s="95"/>
    </row>
    <row r="155" customFormat="false" ht="24" hidden="false" customHeight="false" outlineLevel="0" collapsed="false">
      <c r="B155" s="95"/>
    </row>
    <row r="156" customFormat="false" ht="24" hidden="false" customHeight="false" outlineLevel="0" collapsed="false">
      <c r="B156" s="95"/>
    </row>
    <row r="157" customFormat="false" ht="24" hidden="false" customHeight="false" outlineLevel="0" collapsed="false">
      <c r="B157" s="95"/>
    </row>
    <row r="158" customFormat="false" ht="24" hidden="false" customHeight="false" outlineLevel="0" collapsed="false">
      <c r="B158" s="95"/>
    </row>
    <row r="159" customFormat="false" ht="24" hidden="false" customHeight="false" outlineLevel="0" collapsed="false">
      <c r="B159" s="95"/>
    </row>
    <row r="160" customFormat="false" ht="24" hidden="false" customHeight="false" outlineLevel="0" collapsed="false">
      <c r="B160" s="95"/>
    </row>
    <row r="161" customFormat="false" ht="24" hidden="false" customHeight="false" outlineLevel="0" collapsed="false">
      <c r="B161" s="95"/>
    </row>
    <row r="162" customFormat="false" ht="24" hidden="false" customHeight="false" outlineLevel="0" collapsed="false">
      <c r="B162" s="95"/>
    </row>
    <row r="163" customFormat="false" ht="24" hidden="false" customHeight="false" outlineLevel="0" collapsed="false">
      <c r="B163" s="95"/>
    </row>
    <row r="164" customFormat="false" ht="24" hidden="false" customHeight="false" outlineLevel="0" collapsed="false">
      <c r="B164" s="95"/>
    </row>
    <row r="165" customFormat="false" ht="24" hidden="false" customHeight="false" outlineLevel="0" collapsed="false">
      <c r="B165" s="95"/>
    </row>
    <row r="166" customFormat="false" ht="24" hidden="false" customHeight="false" outlineLevel="0" collapsed="false">
      <c r="B166" s="95"/>
    </row>
    <row r="167" customFormat="false" ht="24" hidden="false" customHeight="false" outlineLevel="0" collapsed="false">
      <c r="B167" s="95"/>
    </row>
    <row r="168" customFormat="false" ht="24" hidden="false" customHeight="false" outlineLevel="0" collapsed="false">
      <c r="B168" s="95"/>
    </row>
    <row r="169" customFormat="false" ht="24" hidden="false" customHeight="false" outlineLevel="0" collapsed="false">
      <c r="B169" s="95"/>
    </row>
    <row r="170" customFormat="false" ht="24" hidden="false" customHeight="false" outlineLevel="0" collapsed="false">
      <c r="B170" s="95"/>
    </row>
    <row r="171" customFormat="false" ht="24" hidden="false" customHeight="false" outlineLevel="0" collapsed="false">
      <c r="B171" s="95"/>
    </row>
    <row r="172" customFormat="false" ht="24" hidden="false" customHeight="false" outlineLevel="0" collapsed="false">
      <c r="B172" s="95"/>
    </row>
    <row r="173" customFormat="false" ht="24" hidden="false" customHeight="false" outlineLevel="0" collapsed="false">
      <c r="B173" s="95"/>
    </row>
    <row r="174" customFormat="false" ht="24" hidden="false" customHeight="false" outlineLevel="0" collapsed="false">
      <c r="B174" s="95"/>
    </row>
    <row r="175" customFormat="false" ht="24" hidden="false" customHeight="false" outlineLevel="0" collapsed="false">
      <c r="B175" s="95"/>
    </row>
    <row r="176" customFormat="false" ht="24" hidden="false" customHeight="false" outlineLevel="0" collapsed="false">
      <c r="B176" s="95"/>
    </row>
    <row r="177" customFormat="false" ht="24" hidden="false" customHeight="false" outlineLevel="0" collapsed="false">
      <c r="B177" s="95"/>
    </row>
    <row r="178" customFormat="false" ht="24" hidden="false" customHeight="false" outlineLevel="0" collapsed="false">
      <c r="B178" s="95"/>
    </row>
    <row r="179" customFormat="false" ht="24" hidden="false" customHeight="false" outlineLevel="0" collapsed="false">
      <c r="B179" s="95"/>
    </row>
    <row r="180" customFormat="false" ht="24" hidden="false" customHeight="false" outlineLevel="0" collapsed="false">
      <c r="B180" s="95"/>
    </row>
    <row r="181" customFormat="false" ht="24" hidden="false" customHeight="false" outlineLevel="0" collapsed="false">
      <c r="B181" s="95"/>
    </row>
    <row r="182" customFormat="false" ht="24" hidden="false" customHeight="false" outlineLevel="0" collapsed="false">
      <c r="B182" s="95"/>
    </row>
    <row r="183" customFormat="false" ht="24" hidden="false" customHeight="false" outlineLevel="0" collapsed="false">
      <c r="B183" s="95"/>
    </row>
    <row r="184" customFormat="false" ht="24" hidden="false" customHeight="false" outlineLevel="0" collapsed="false">
      <c r="B184" s="95"/>
    </row>
    <row r="185" customFormat="false" ht="24" hidden="false" customHeight="false" outlineLevel="0" collapsed="false">
      <c r="B185" s="95"/>
    </row>
    <row r="186" customFormat="false" ht="24" hidden="false" customHeight="false" outlineLevel="0" collapsed="false">
      <c r="B186" s="95"/>
    </row>
    <row r="187" customFormat="false" ht="24" hidden="false" customHeight="false" outlineLevel="0" collapsed="false">
      <c r="B187" s="95"/>
    </row>
    <row r="188" customFormat="false" ht="24" hidden="false" customHeight="false" outlineLevel="0" collapsed="false">
      <c r="B188" s="95"/>
    </row>
    <row r="189" customFormat="false" ht="24" hidden="false" customHeight="false" outlineLevel="0" collapsed="false">
      <c r="B189" s="95"/>
    </row>
    <row r="190" customFormat="false" ht="24" hidden="false" customHeight="false" outlineLevel="0" collapsed="false">
      <c r="B190" s="95"/>
    </row>
    <row r="191" customFormat="false" ht="24" hidden="false" customHeight="false" outlineLevel="0" collapsed="false">
      <c r="B191" s="95"/>
    </row>
    <row r="192" customFormat="false" ht="24" hidden="false" customHeight="false" outlineLevel="0" collapsed="false">
      <c r="B192" s="95"/>
    </row>
    <row r="193" customFormat="false" ht="24" hidden="false" customHeight="false" outlineLevel="0" collapsed="false">
      <c r="B193" s="95"/>
    </row>
    <row r="194" customFormat="false" ht="24" hidden="false" customHeight="false" outlineLevel="0" collapsed="false">
      <c r="B194" s="95"/>
    </row>
    <row r="195" customFormat="false" ht="24" hidden="false" customHeight="false" outlineLevel="0" collapsed="false">
      <c r="B195" s="95"/>
    </row>
    <row r="196" customFormat="false" ht="24" hidden="false" customHeight="false" outlineLevel="0" collapsed="false">
      <c r="B196" s="95"/>
    </row>
    <row r="197" customFormat="false" ht="24" hidden="false" customHeight="false" outlineLevel="0" collapsed="false">
      <c r="B197" s="95"/>
    </row>
    <row r="198" customFormat="false" ht="24" hidden="false" customHeight="false" outlineLevel="0" collapsed="false">
      <c r="B198" s="95"/>
    </row>
    <row r="199" customFormat="false" ht="24" hidden="false" customHeight="false" outlineLevel="0" collapsed="false">
      <c r="B199" s="95"/>
    </row>
    <row r="200" customFormat="false" ht="24" hidden="false" customHeight="false" outlineLevel="0" collapsed="false">
      <c r="B200" s="95"/>
    </row>
    <row r="201" customFormat="false" ht="24" hidden="false" customHeight="false" outlineLevel="0" collapsed="false">
      <c r="B201" s="95"/>
    </row>
    <row r="202" customFormat="false" ht="24" hidden="false" customHeight="false" outlineLevel="0" collapsed="false">
      <c r="B202" s="95"/>
    </row>
    <row r="203" customFormat="false" ht="24" hidden="false" customHeight="false" outlineLevel="0" collapsed="false">
      <c r="B203" s="95"/>
    </row>
    <row r="204" customFormat="false" ht="24" hidden="false" customHeight="false" outlineLevel="0" collapsed="false">
      <c r="B204" s="95"/>
    </row>
    <row r="205" customFormat="false" ht="24" hidden="false" customHeight="false" outlineLevel="0" collapsed="false">
      <c r="B205" s="95"/>
    </row>
    <row r="206" customFormat="false" ht="24" hidden="false" customHeight="false" outlineLevel="0" collapsed="false">
      <c r="B206" s="95"/>
    </row>
    <row r="207" customFormat="false" ht="24" hidden="false" customHeight="false" outlineLevel="0" collapsed="false">
      <c r="B207" s="95"/>
    </row>
    <row r="208" customFormat="false" ht="24" hidden="false" customHeight="false" outlineLevel="0" collapsed="false">
      <c r="B208" s="95"/>
    </row>
    <row r="209" customFormat="false" ht="24" hidden="false" customHeight="false" outlineLevel="0" collapsed="false">
      <c r="B209" s="95"/>
    </row>
    <row r="210" customFormat="false" ht="24" hidden="false" customHeight="false" outlineLevel="0" collapsed="false">
      <c r="B210" s="95"/>
    </row>
    <row r="211" customFormat="false" ht="24" hidden="false" customHeight="false" outlineLevel="0" collapsed="false">
      <c r="B211" s="95"/>
    </row>
    <row r="212" customFormat="false" ht="24" hidden="false" customHeight="false" outlineLevel="0" collapsed="false">
      <c r="B212" s="95"/>
    </row>
    <row r="213" customFormat="false" ht="24" hidden="false" customHeight="false" outlineLevel="0" collapsed="false">
      <c r="B213" s="95"/>
    </row>
    <row r="214" customFormat="false" ht="24" hidden="false" customHeight="false" outlineLevel="0" collapsed="false">
      <c r="B214" s="95"/>
    </row>
    <row r="215" customFormat="false" ht="24" hidden="false" customHeight="false" outlineLevel="0" collapsed="false">
      <c r="B215" s="95"/>
    </row>
    <row r="216" customFormat="false" ht="24" hidden="false" customHeight="false" outlineLevel="0" collapsed="false">
      <c r="B216" s="95"/>
    </row>
    <row r="217" customFormat="false" ht="24" hidden="false" customHeight="false" outlineLevel="0" collapsed="false">
      <c r="B217" s="95"/>
    </row>
    <row r="218" customFormat="false" ht="24" hidden="false" customHeight="false" outlineLevel="0" collapsed="false">
      <c r="B218" s="95"/>
    </row>
    <row r="219" customFormat="false" ht="24" hidden="false" customHeight="false" outlineLevel="0" collapsed="false">
      <c r="B219" s="95"/>
    </row>
    <row r="220" customFormat="false" ht="24" hidden="false" customHeight="false" outlineLevel="0" collapsed="false">
      <c r="B220" s="95"/>
    </row>
    <row r="221" customFormat="false" ht="24" hidden="false" customHeight="false" outlineLevel="0" collapsed="false">
      <c r="B221" s="95"/>
    </row>
    <row r="222" customFormat="false" ht="24" hidden="false" customHeight="false" outlineLevel="0" collapsed="false">
      <c r="B222" s="95"/>
    </row>
    <row r="223" customFormat="false" ht="24" hidden="false" customHeight="false" outlineLevel="0" collapsed="false">
      <c r="B223" s="95"/>
    </row>
    <row r="224" customFormat="false" ht="24" hidden="false" customHeight="false" outlineLevel="0" collapsed="false">
      <c r="B224" s="95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95" width="15.99"/>
    <col collapsed="false" customWidth="true" hidden="false" outlineLevel="0" max="2" min="2" style="96" width="11.99"/>
    <col collapsed="false" customWidth="true" hidden="false" outlineLevel="0" max="3" min="3" style="95" width="15.56"/>
    <col collapsed="false" customWidth="true" hidden="false" outlineLevel="0" max="4" min="4" style="95" width="33.85"/>
    <col collapsed="false" customWidth="true" hidden="false" outlineLevel="0" max="5" min="5" style="95" width="16.14"/>
    <col collapsed="false" customWidth="true" hidden="false" outlineLevel="0" max="6" min="6" style="95" width="22.71"/>
    <col collapsed="false" customWidth="false" hidden="false" outlineLevel="0" max="257" min="7" style="95" width="9.56"/>
  </cols>
  <sheetData>
    <row r="1" customFormat="false" ht="24" hidden="false" customHeight="false" outlineLevel="0" collapsed="false">
      <c r="A1" s="97" t="s">
        <v>587</v>
      </c>
      <c r="B1" s="97"/>
      <c r="C1" s="97"/>
      <c r="D1" s="97"/>
      <c r="E1" s="97"/>
      <c r="F1" s="97"/>
    </row>
    <row r="2" customFormat="false" ht="26.25" hidden="false" customHeight="true" outlineLevel="0" collapsed="false">
      <c r="A2" s="97" t="s">
        <v>588</v>
      </c>
      <c r="B2" s="97"/>
      <c r="C2" s="97"/>
      <c r="D2" s="97"/>
      <c r="E2" s="97"/>
      <c r="F2" s="97"/>
    </row>
    <row r="3" customFormat="false" ht="27.75" hidden="false" customHeight="true" outlineLevel="0" collapsed="false">
      <c r="A3" s="98" t="str">
        <f aca="false">ประเภท2!C4</f>
        <v>งบเงินอุดหนุน ภาคเรียนที่ 1 ปีการศึกษา 2562 (30%)</v>
      </c>
      <c r="B3" s="98"/>
      <c r="C3" s="98"/>
      <c r="D3" s="98"/>
      <c r="E3" s="98"/>
      <c r="F3" s="98"/>
    </row>
    <row r="4" customFormat="false" ht="24" hidden="false" customHeight="false" outlineLevel="0" collapsed="false">
      <c r="A4" s="99" t="s">
        <v>589</v>
      </c>
      <c r="B4" s="99"/>
      <c r="C4" s="99"/>
      <c r="D4" s="100" t="s">
        <v>590</v>
      </c>
      <c r="E4" s="100"/>
      <c r="F4" s="100"/>
    </row>
    <row r="5" customFormat="false" ht="23.25" hidden="false" customHeight="true" outlineLevel="0" collapsed="false">
      <c r="A5" s="101" t="s">
        <v>591</v>
      </c>
      <c r="B5" s="102" t="s">
        <v>592</v>
      </c>
      <c r="C5" s="101" t="s">
        <v>593</v>
      </c>
      <c r="D5" s="103" t="s">
        <v>594</v>
      </c>
      <c r="E5" s="104" t="s">
        <v>595</v>
      </c>
      <c r="F5" s="103" t="s">
        <v>596</v>
      </c>
    </row>
    <row r="6" customFormat="false" ht="24" hidden="false" customHeight="true" outlineLevel="0" collapsed="false">
      <c r="A6" s="105" t="s">
        <v>597</v>
      </c>
      <c r="B6" s="106" t="s">
        <v>598</v>
      </c>
      <c r="C6" s="105" t="s">
        <v>599</v>
      </c>
      <c r="D6" s="103"/>
      <c r="E6" s="104"/>
      <c r="F6" s="103"/>
    </row>
    <row r="7" customFormat="false" ht="24" hidden="false" customHeight="false" outlineLevel="0" collapsed="false">
      <c r="A7" s="107"/>
      <c r="B7" s="108"/>
      <c r="C7" s="107"/>
      <c r="D7" s="35" t="s">
        <v>28</v>
      </c>
      <c r="E7" s="109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11"/>
      <c r="B8" s="112"/>
      <c r="C8" s="113"/>
      <c r="D8" s="136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14"/>
      <c r="B9" s="115"/>
      <c r="C9" s="116"/>
      <c r="D9" s="136" t="s">
        <v>36</v>
      </c>
      <c r="E9" s="39" t="n">
        <f aca="false">+ประเภท2!I12</f>
        <v>15599</v>
      </c>
      <c r="F9" s="34" t="s">
        <v>37</v>
      </c>
      <c r="H9" s="117"/>
    </row>
    <row r="10" customFormat="false" ht="24" hidden="false" customHeight="false" outlineLevel="0" collapsed="false">
      <c r="A10" s="118"/>
      <c r="B10" s="119"/>
      <c r="C10" s="120"/>
      <c r="D10" s="136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21"/>
      <c r="B11" s="122"/>
      <c r="C11" s="121"/>
      <c r="D11" s="136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23"/>
      <c r="B12" s="124"/>
      <c r="C12" s="123"/>
      <c r="D12" s="136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25"/>
      <c r="B13" s="125"/>
      <c r="C13" s="125"/>
      <c r="D13" s="136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24"/>
      <c r="C14" s="126"/>
      <c r="D14" s="136" t="s">
        <v>51</v>
      </c>
      <c r="E14" s="39" t="n">
        <f aca="false">+ประเภท2!I17</f>
        <v>253117</v>
      </c>
      <c r="F14" s="34" t="s">
        <v>52</v>
      </c>
      <c r="I14" s="95" t="s">
        <v>600</v>
      </c>
    </row>
    <row r="15" customFormat="false" ht="24" hidden="false" customHeight="false" outlineLevel="0" collapsed="false">
      <c r="A15" s="126"/>
      <c r="B15" s="124"/>
      <c r="C15" s="126"/>
      <c r="D15" s="136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26"/>
      <c r="B16" s="127"/>
      <c r="C16" s="127"/>
      <c r="D16" s="136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26"/>
      <c r="B17" s="124"/>
      <c r="C17" s="126"/>
      <c r="D17" s="136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26"/>
      <c r="B18" s="124"/>
      <c r="C18" s="126"/>
      <c r="D18" s="136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26"/>
      <c r="B19" s="124"/>
      <c r="D19" s="136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26"/>
      <c r="B20" s="127"/>
      <c r="C20" s="127"/>
      <c r="D20" s="136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26"/>
      <c r="B21" s="124"/>
      <c r="C21" s="126"/>
      <c r="D21" s="136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36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36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36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26"/>
      <c r="B25" s="124"/>
      <c r="C25" s="126"/>
      <c r="D25" s="136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29"/>
      <c r="B26" s="124"/>
      <c r="C26" s="130"/>
      <c r="D26" s="136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26"/>
      <c r="B27" s="124"/>
      <c r="C27" s="130"/>
      <c r="D27" s="136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36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36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36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26"/>
      <c r="B31" s="124"/>
      <c r="C31" s="126"/>
      <c r="D31" s="136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26"/>
      <c r="B32" s="124"/>
      <c r="C32" s="126"/>
      <c r="D32" s="136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26"/>
      <c r="B33" s="124"/>
      <c r="C33" s="126"/>
      <c r="D33" s="136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26"/>
      <c r="B34" s="124"/>
      <c r="C34" s="126"/>
      <c r="D34" s="136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26"/>
      <c r="B35" s="124"/>
      <c r="C35" s="130"/>
      <c r="D35" s="137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97" t="s">
        <v>587</v>
      </c>
      <c r="B36" s="97"/>
      <c r="C36" s="97"/>
      <c r="D36" s="97"/>
      <c r="E36" s="97"/>
      <c r="F36" s="97"/>
    </row>
    <row r="37" customFormat="false" ht="24" hidden="false" customHeight="false" outlineLevel="0" collapsed="false">
      <c r="A37" s="97" t="s">
        <v>588</v>
      </c>
      <c r="B37" s="97"/>
      <c r="C37" s="97"/>
      <c r="D37" s="97"/>
      <c r="E37" s="97"/>
      <c r="F37" s="97"/>
    </row>
    <row r="38" customFormat="false" ht="24" hidden="false" customHeight="false" outlineLevel="0" collapsed="false">
      <c r="A38" s="98" t="str">
        <f aca="false">ประเภท2!C4</f>
        <v>งบเงินอุดหนุน ภาคเรียนที่ 1 ปีการศึกษา 2562 (30%)</v>
      </c>
      <c r="B38" s="98"/>
      <c r="C38" s="98"/>
      <c r="D38" s="98"/>
      <c r="E38" s="98"/>
      <c r="F38" s="98"/>
    </row>
    <row r="39" customFormat="false" ht="24" hidden="false" customHeight="false" outlineLevel="0" collapsed="false">
      <c r="A39" s="99" t="s">
        <v>589</v>
      </c>
      <c r="B39" s="99"/>
      <c r="C39" s="99"/>
      <c r="D39" s="100" t="s">
        <v>590</v>
      </c>
      <c r="E39" s="100"/>
      <c r="F39" s="100"/>
    </row>
    <row r="40" customFormat="false" ht="24" hidden="false" customHeight="false" outlineLevel="0" collapsed="false">
      <c r="A40" s="101" t="s">
        <v>591</v>
      </c>
      <c r="B40" s="102" t="s">
        <v>592</v>
      </c>
      <c r="C40" s="101" t="s">
        <v>593</v>
      </c>
      <c r="D40" s="103" t="s">
        <v>594</v>
      </c>
      <c r="E40" s="104" t="s">
        <v>595</v>
      </c>
      <c r="F40" s="103" t="s">
        <v>596</v>
      </c>
    </row>
    <row r="41" customFormat="false" ht="24" hidden="false" customHeight="false" outlineLevel="0" collapsed="false">
      <c r="A41" s="105" t="s">
        <v>597</v>
      </c>
      <c r="B41" s="106" t="s">
        <v>598</v>
      </c>
      <c r="C41" s="105" t="s">
        <v>599</v>
      </c>
      <c r="D41" s="103"/>
      <c r="E41" s="104"/>
      <c r="F41" s="103"/>
    </row>
    <row r="42" customFormat="false" ht="24" hidden="false" customHeight="false" outlineLevel="0" collapsed="false">
      <c r="A42" s="107"/>
      <c r="B42" s="108"/>
      <c r="C42" s="107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11"/>
      <c r="B43" s="112"/>
      <c r="C43" s="113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14"/>
      <c r="B44" s="115"/>
      <c r="C44" s="116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18"/>
      <c r="B45" s="119"/>
      <c r="C45" s="120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21"/>
      <c r="B46" s="122"/>
      <c r="C46" s="121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23"/>
      <c r="B47" s="124"/>
      <c r="C47" s="123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25"/>
      <c r="B48" s="125"/>
      <c r="C48" s="125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24"/>
      <c r="C49" s="126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26"/>
      <c r="B50" s="124"/>
      <c r="C50" s="126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26"/>
      <c r="B51" s="127"/>
      <c r="C51" s="127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26"/>
      <c r="B52" s="124"/>
      <c r="C52" s="126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26"/>
      <c r="B53" s="124"/>
      <c r="C53" s="126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26"/>
      <c r="B54" s="124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26"/>
      <c r="B55" s="127"/>
      <c r="C55" s="127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26"/>
      <c r="B56" s="124"/>
      <c r="C56" s="126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26"/>
      <c r="B60" s="124"/>
      <c r="C60" s="126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29"/>
      <c r="B61" s="124"/>
      <c r="C61" s="130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26"/>
      <c r="B62" s="124"/>
      <c r="C62" s="130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26"/>
      <c r="B66" s="124"/>
      <c r="C66" s="126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26"/>
      <c r="B67" s="124"/>
      <c r="C67" s="126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26"/>
      <c r="B68" s="124"/>
      <c r="C68" s="126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26"/>
      <c r="B69" s="124"/>
      <c r="C69" s="126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26"/>
      <c r="B70" s="124"/>
      <c r="C70" s="130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97" t="s">
        <v>587</v>
      </c>
      <c r="B71" s="97"/>
      <c r="C71" s="97"/>
      <c r="D71" s="97"/>
      <c r="E71" s="97"/>
      <c r="F71" s="97"/>
    </row>
    <row r="72" customFormat="false" ht="24" hidden="false" customHeight="false" outlineLevel="0" collapsed="false">
      <c r="A72" s="97" t="s">
        <v>588</v>
      </c>
      <c r="B72" s="97"/>
      <c r="C72" s="97"/>
      <c r="D72" s="97"/>
      <c r="E72" s="97"/>
      <c r="F72" s="97"/>
    </row>
    <row r="73" customFormat="false" ht="24" hidden="false" customHeight="false" outlineLevel="0" collapsed="false">
      <c r="A73" s="98" t="str">
        <f aca="false">ประเภท2!C4</f>
        <v>งบเงินอุดหนุน ภาคเรียนที่ 1 ปีการศึกษา 2562 (30%)</v>
      </c>
      <c r="B73" s="98"/>
      <c r="C73" s="98"/>
      <c r="D73" s="98"/>
      <c r="E73" s="98"/>
      <c r="F73" s="98"/>
    </row>
    <row r="74" customFormat="false" ht="24" hidden="false" customHeight="false" outlineLevel="0" collapsed="false">
      <c r="A74" s="99" t="s">
        <v>589</v>
      </c>
      <c r="B74" s="99"/>
      <c r="C74" s="99"/>
      <c r="D74" s="100" t="s">
        <v>590</v>
      </c>
      <c r="E74" s="100"/>
      <c r="F74" s="100"/>
    </row>
    <row r="75" customFormat="false" ht="24" hidden="false" customHeight="false" outlineLevel="0" collapsed="false">
      <c r="A75" s="101" t="s">
        <v>591</v>
      </c>
      <c r="B75" s="102" t="s">
        <v>592</v>
      </c>
      <c r="C75" s="101" t="s">
        <v>593</v>
      </c>
      <c r="D75" s="103" t="s">
        <v>594</v>
      </c>
      <c r="E75" s="104" t="s">
        <v>595</v>
      </c>
      <c r="F75" s="103" t="s">
        <v>596</v>
      </c>
    </row>
    <row r="76" customFormat="false" ht="24" hidden="false" customHeight="false" outlineLevel="0" collapsed="false">
      <c r="A76" s="105" t="s">
        <v>597</v>
      </c>
      <c r="B76" s="106" t="s">
        <v>598</v>
      </c>
      <c r="C76" s="105" t="s">
        <v>599</v>
      </c>
      <c r="D76" s="103"/>
      <c r="E76" s="104"/>
      <c r="F76" s="103"/>
    </row>
    <row r="77" customFormat="false" ht="24" hidden="false" customHeight="false" outlineLevel="0" collapsed="false">
      <c r="A77" s="107"/>
      <c r="B77" s="108"/>
      <c r="C77" s="107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11"/>
      <c r="B78" s="112" t="s">
        <v>600</v>
      </c>
      <c r="C78" s="113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14"/>
      <c r="B79" s="115"/>
      <c r="C79" s="116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18"/>
      <c r="B80" s="119"/>
      <c r="C80" s="120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21"/>
      <c r="B81" s="122"/>
      <c r="C81" s="121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23"/>
      <c r="B82" s="124"/>
      <c r="C82" s="123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25"/>
      <c r="B83" s="125"/>
      <c r="C83" s="125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24"/>
      <c r="C84" s="126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26"/>
      <c r="B85" s="124"/>
      <c r="C85" s="126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26"/>
      <c r="B86" s="127"/>
      <c r="C86" s="127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26"/>
      <c r="B87" s="124"/>
      <c r="C87" s="126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26"/>
      <c r="B88" s="124"/>
      <c r="C88" s="126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26"/>
      <c r="B89" s="124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26"/>
      <c r="B90" s="127"/>
      <c r="C90" s="127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26"/>
      <c r="B91" s="124"/>
      <c r="C91" s="126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26"/>
      <c r="B95" s="124"/>
      <c r="C95" s="126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29"/>
      <c r="B96" s="124"/>
      <c r="C96" s="130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26"/>
      <c r="B97" s="124"/>
      <c r="C97" s="130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26"/>
      <c r="B101" s="124"/>
      <c r="C101" s="126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26"/>
      <c r="B102" s="124"/>
      <c r="C102" s="126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26"/>
      <c r="B103" s="124"/>
      <c r="C103" s="126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26"/>
      <c r="B104" s="124"/>
      <c r="C104" s="126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26"/>
      <c r="B105" s="124"/>
      <c r="C105" s="130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38"/>
      <c r="E113" s="138"/>
      <c r="F113" s="138"/>
    </row>
    <row r="114" customFormat="false" ht="24" hidden="false" customHeight="false" outlineLevel="0" collapsed="false">
      <c r="A114" s="97" t="s">
        <v>587</v>
      </c>
      <c r="B114" s="97"/>
      <c r="C114" s="97"/>
      <c r="D114" s="97"/>
      <c r="E114" s="97"/>
      <c r="F114" s="97"/>
    </row>
    <row r="115" customFormat="false" ht="24" hidden="false" customHeight="false" outlineLevel="0" collapsed="false">
      <c r="A115" s="97" t="s">
        <v>588</v>
      </c>
      <c r="B115" s="97"/>
      <c r="C115" s="97"/>
      <c r="D115" s="97"/>
      <c r="E115" s="97"/>
      <c r="F115" s="97"/>
    </row>
    <row r="116" customFormat="false" ht="24" hidden="false" customHeight="false" outlineLevel="0" collapsed="false">
      <c r="A116" s="98" t="str">
        <f aca="false">+A73</f>
        <v>งบเงินอุดหนุน ภาคเรียนที่ 1 ปีการศึกษา 2562 (30%)</v>
      </c>
      <c r="B116" s="98"/>
      <c r="C116" s="98"/>
      <c r="D116" s="98"/>
      <c r="E116" s="98"/>
      <c r="F116" s="98"/>
    </row>
    <row r="117" customFormat="false" ht="24" hidden="false" customHeight="false" outlineLevel="0" collapsed="false">
      <c r="A117" s="99" t="s">
        <v>589</v>
      </c>
      <c r="B117" s="99"/>
      <c r="C117" s="99"/>
      <c r="D117" s="100" t="s">
        <v>590</v>
      </c>
      <c r="E117" s="100"/>
      <c r="F117" s="100"/>
    </row>
    <row r="118" customFormat="false" ht="24" hidden="false" customHeight="false" outlineLevel="0" collapsed="false">
      <c r="A118" s="101" t="s">
        <v>591</v>
      </c>
      <c r="B118" s="102" t="s">
        <v>592</v>
      </c>
      <c r="C118" s="101" t="s">
        <v>593</v>
      </c>
      <c r="D118" s="103" t="s">
        <v>594</v>
      </c>
      <c r="E118" s="104" t="s">
        <v>595</v>
      </c>
      <c r="F118" s="103" t="s">
        <v>596</v>
      </c>
    </row>
    <row r="119" customFormat="false" ht="24" hidden="false" customHeight="false" outlineLevel="0" collapsed="false">
      <c r="A119" s="105" t="s">
        <v>597</v>
      </c>
      <c r="B119" s="106" t="s">
        <v>598</v>
      </c>
      <c r="C119" s="105" t="s">
        <v>599</v>
      </c>
      <c r="D119" s="103"/>
      <c r="E119" s="104"/>
      <c r="F119" s="103"/>
    </row>
    <row r="120" customFormat="false" ht="24" hidden="false" customHeight="false" outlineLevel="0" collapsed="false">
      <c r="A120" s="107" t="n">
        <f aca="false">+E137</f>
        <v>8675593</v>
      </c>
      <c r="B120" s="108" t="n">
        <v>0</v>
      </c>
      <c r="C120" s="107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39" t="n">
        <f aca="false">+ประเภท2!I104</f>
        <v>12621</v>
      </c>
      <c r="F120" s="140" t="str">
        <f aca="false">+ประเภท2!J104</f>
        <v>011182506431</v>
      </c>
    </row>
    <row r="121" customFormat="false" ht="24" hidden="false" customHeight="false" outlineLevel="0" collapsed="false">
      <c r="A121" s="111"/>
      <c r="B121" s="112" t="s">
        <v>600</v>
      </c>
      <c r="C121" s="113"/>
      <c r="D121" s="53" t="str">
        <f aca="false">ประเภท2!B105</f>
        <v>บ้านดงจันทำ</v>
      </c>
      <c r="E121" s="139" t="n">
        <f aca="false">+ประเภท2!I105</f>
        <v>1088</v>
      </c>
      <c r="F121" s="140" t="str">
        <f aca="false">+ประเภท2!J105</f>
        <v>011182506423</v>
      </c>
    </row>
    <row r="122" customFormat="false" ht="24" hidden="false" customHeight="false" outlineLevel="0" collapsed="false">
      <c r="A122" s="114"/>
      <c r="B122" s="115"/>
      <c r="C122" s="116"/>
      <c r="D122" s="53" t="str">
        <f aca="false">ประเภท2!B106</f>
        <v>บ้านเนินประดู่(คุรุราษฎร์วิทยา)</v>
      </c>
      <c r="E122" s="139" t="n">
        <f aca="false">+ประเภท2!I106</f>
        <v>5599</v>
      </c>
      <c r="F122" s="140" t="str">
        <f aca="false">+ประเภท2!J106</f>
        <v>011182506473</v>
      </c>
    </row>
    <row r="123" customFormat="false" ht="24" hidden="false" customHeight="false" outlineLevel="0" collapsed="false">
      <c r="A123" s="118"/>
      <c r="B123" s="119"/>
      <c r="C123" s="120"/>
      <c r="D123" s="53" t="str">
        <f aca="false">ประเภท2!B107</f>
        <v>บ้านเขาดิน(ประชานุกูล)</v>
      </c>
      <c r="E123" s="139" t="n">
        <f aca="false">+ประเภท2!I107</f>
        <v>17821</v>
      </c>
      <c r="F123" s="140" t="str">
        <f aca="false">+ประเภท2!J107</f>
        <v>011182506300</v>
      </c>
    </row>
    <row r="124" customFormat="false" ht="24.75" hidden="false" customHeight="false" outlineLevel="0" collapsed="false">
      <c r="A124" s="121" t="n">
        <f aca="false">SUM(A120:A123)</f>
        <v>8675593</v>
      </c>
      <c r="B124" s="122" t="n">
        <f aca="false">SUM(B120:B123)</f>
        <v>0</v>
      </c>
      <c r="C124" s="121" t="n">
        <f aca="false">SUM(C120:C123)</f>
        <v>8675593</v>
      </c>
      <c r="D124" s="53" t="str">
        <f aca="false">ประเภท2!B108</f>
        <v>บ้านหนองสองห้อง</v>
      </c>
      <c r="E124" s="139" t="n">
        <f aca="false">+ประเภท2!I108</f>
        <v>9626</v>
      </c>
      <c r="F124" s="140" t="str">
        <f aca="false">+ประเภท2!J108</f>
        <v>011182506596</v>
      </c>
    </row>
    <row r="125" customFormat="false" ht="24.75" hidden="false" customHeight="false" outlineLevel="0" collapsed="false">
      <c r="A125" s="123" t="s">
        <v>600</v>
      </c>
      <c r="B125" s="124" t="s">
        <v>600</v>
      </c>
      <c r="C125" s="123" t="s">
        <v>600</v>
      </c>
      <c r="D125" s="53" t="str">
        <f aca="false">ประเภท2!B109</f>
        <v>บ้านคลองตักน้ำ</v>
      </c>
      <c r="E125" s="139" t="n">
        <f aca="false">+ประเภท2!I109</f>
        <v>2572</v>
      </c>
      <c r="F125" s="140" t="str">
        <f aca="false">+ประเภท2!J109</f>
        <v>017182454280</v>
      </c>
    </row>
    <row r="126" customFormat="false" ht="24" hidden="false" customHeight="false" outlineLevel="0" collapsed="false">
      <c r="A126" s="125" t="s">
        <v>601</v>
      </c>
      <c r="B126" s="125"/>
      <c r="C126" s="125"/>
      <c r="D126" s="53" t="str">
        <f aca="false">ประเภท2!B110</f>
        <v>วัดหนองเสือ</v>
      </c>
      <c r="E126" s="139" t="n">
        <f aca="false">+ประเภท2!I110</f>
        <v>22060</v>
      </c>
      <c r="F126" s="140" t="str">
        <f aca="false">+ประเภท2!J110</f>
        <v>017182454515</v>
      </c>
    </row>
    <row r="127" customFormat="false" ht="24" hidden="false" customHeight="false" outlineLevel="0" collapsed="false">
      <c r="A127" s="95" t="s">
        <v>602</v>
      </c>
      <c r="B127" s="124"/>
      <c r="C127" s="126"/>
      <c r="D127" s="53" t="str">
        <f aca="false">ประเภท2!B111</f>
        <v>บ้านช่องคีรี</v>
      </c>
      <c r="E127" s="139" t="n">
        <f aca="false">+ประเภท2!I111</f>
        <v>15241</v>
      </c>
      <c r="F127" s="140" t="str">
        <f aca="false">+ประเภท2!J111</f>
        <v>017182454492</v>
      </c>
    </row>
    <row r="128" customFormat="false" ht="24" hidden="false" customHeight="false" outlineLevel="0" collapsed="false">
      <c r="A128" s="126" t="s">
        <v>600</v>
      </c>
      <c r="B128" s="124"/>
      <c r="C128" s="126"/>
      <c r="D128" s="53" t="str">
        <f aca="false">ประเภท2!B112</f>
        <v>บ้านบ่อไทยสามัคคี</v>
      </c>
      <c r="E128" s="139" t="n">
        <f aca="false">+ประเภท2!I112</f>
        <v>22029</v>
      </c>
      <c r="F128" s="140" t="str">
        <f aca="false">+ประเภท2!J112</f>
        <v>017182453860</v>
      </c>
    </row>
    <row r="129" customFormat="false" ht="24" hidden="false" customHeight="false" outlineLevel="0" collapsed="false">
      <c r="A129" s="126"/>
      <c r="B129" s="127"/>
      <c r="C129" s="127"/>
      <c r="D129" s="53" t="str">
        <f aca="false">ประเภท2!B113</f>
        <v>บ้านตะเคียนทอง</v>
      </c>
      <c r="E129" s="139" t="n">
        <f aca="false">+ประเภท2!I113</f>
        <v>0</v>
      </c>
      <c r="F129" s="140" t="str">
        <f aca="false">+ประเภท2!J113</f>
        <v>017182453886</v>
      </c>
    </row>
    <row r="130" customFormat="false" ht="24" hidden="false" customHeight="false" outlineLevel="0" collapsed="false">
      <c r="A130" s="126"/>
      <c r="B130" s="124"/>
      <c r="C130" s="126"/>
      <c r="D130" s="53" t="str">
        <f aca="false">ประเภท2!B114</f>
        <v>บ้านวังน้ำลัด(สหราษฎร์รังสฤษฏ์)</v>
      </c>
      <c r="E130" s="139" t="n">
        <f aca="false">+ประเภท2!I114</f>
        <v>10884</v>
      </c>
      <c r="F130" s="140" t="str">
        <f aca="false">+ประเภท2!J114</f>
        <v>017182526162</v>
      </c>
    </row>
    <row r="131" customFormat="false" ht="24" hidden="false" customHeight="false" outlineLevel="0" collapsed="false">
      <c r="A131" s="126"/>
      <c r="B131" s="124"/>
      <c r="C131" s="126"/>
      <c r="D131" s="53" t="str">
        <f aca="false">ประเภท2!B115</f>
        <v>บ้านเขาหินกลิ้ง</v>
      </c>
      <c r="E131" s="139" t="n">
        <f aca="false">+ประเภท2!I115</f>
        <v>58713</v>
      </c>
      <c r="F131" s="140" t="str">
        <f aca="false">+ประเภท2!J115</f>
        <v>017182739133</v>
      </c>
    </row>
    <row r="132" customFormat="false" ht="24" hidden="false" customHeight="false" outlineLevel="0" collapsed="false">
      <c r="A132" s="126"/>
      <c r="B132" s="124"/>
      <c r="D132" s="53" t="str">
        <f aca="false">ประเภท2!B116</f>
        <v>บ้านตะคร้อลาด</v>
      </c>
      <c r="E132" s="139" t="n">
        <f aca="false">+ประเภท2!I116</f>
        <v>0</v>
      </c>
      <c r="F132" s="140" t="str">
        <f aca="false">+ประเภท2!J116</f>
        <v>017182501213</v>
      </c>
    </row>
    <row r="133" customFormat="false" ht="24" hidden="false" customHeight="false" outlineLevel="0" collapsed="false">
      <c r="A133" s="126"/>
      <c r="B133" s="128" t="s">
        <v>603</v>
      </c>
      <c r="C133" s="128"/>
      <c r="D133" s="53" t="str">
        <f aca="false">ประเภท2!B117</f>
        <v>วัดคร่อเรียงราย</v>
      </c>
      <c r="E133" s="139" t="n">
        <f aca="false">+ประเภท2!I117</f>
        <v>0</v>
      </c>
      <c r="F133" s="140" t="str">
        <f aca="false">+ประเภท2!J117</f>
        <v>011182506449</v>
      </c>
    </row>
    <row r="134" customFormat="false" ht="24" hidden="false" customHeight="false" outlineLevel="0" collapsed="false">
      <c r="A134" s="126" t="s">
        <v>604</v>
      </c>
      <c r="B134" s="124"/>
      <c r="C134" s="126"/>
      <c r="D134" s="53"/>
      <c r="E134" s="139"/>
      <c r="F134" s="40"/>
    </row>
    <row r="135" customFormat="false" ht="24" hidden="false" customHeight="false" outlineLevel="0" collapsed="false">
      <c r="A135" s="67"/>
      <c r="B135" s="67"/>
      <c r="C135" s="67"/>
      <c r="D135" s="141"/>
      <c r="E135" s="139"/>
      <c r="F135" s="40"/>
    </row>
    <row r="136" customFormat="false" ht="24" hidden="false" customHeight="false" outlineLevel="0" collapsed="false">
      <c r="A136" s="68"/>
      <c r="B136" s="68"/>
      <c r="C136" s="68"/>
      <c r="D136" s="142"/>
      <c r="E136" s="143"/>
      <c r="F136" s="144"/>
    </row>
    <row r="137" customFormat="false" ht="24.75" hidden="false" customHeight="false" outlineLevel="0" collapsed="false">
      <c r="A137" s="68"/>
      <c r="B137" s="68"/>
      <c r="C137" s="68"/>
      <c r="D137" s="126"/>
      <c r="E137" s="145" t="n">
        <f aca="false">SUM(E7:E133)</f>
        <v>8675593</v>
      </c>
    </row>
    <row r="138" customFormat="false" ht="24.75" hidden="false" customHeight="false" outlineLevel="0" collapsed="false">
      <c r="A138" s="126"/>
      <c r="B138" s="124"/>
      <c r="C138" s="126"/>
    </row>
    <row r="139" customFormat="false" ht="30.75" hidden="false" customHeight="false" outlineLevel="0" collapsed="false">
      <c r="A139" s="129" t="s">
        <v>355</v>
      </c>
      <c r="B139" s="124"/>
      <c r="C139" s="130" t="s">
        <v>605</v>
      </c>
    </row>
    <row r="140" customFormat="false" ht="24" hidden="false" customHeight="false" outlineLevel="0" collapsed="false">
      <c r="A140" s="126"/>
      <c r="B140" s="124"/>
      <c r="C140" s="130"/>
    </row>
    <row r="141" customFormat="false" ht="24" hidden="false" customHeight="false" outlineLevel="0" collapsed="false">
      <c r="A141" s="67" t="s">
        <v>606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10-29T07:01:44Z</dcterms:modified>
  <cp:revision>0</cp:revision>
  <dc:subject/>
  <dc:title/>
</cp:coreProperties>
</file>