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1"/>
  </bookViews>
  <sheets>
    <sheet name="ประเภท2" sheetId="1" state="hidden" r:id="rId2"/>
    <sheet name="รายชื่อจัดสรร" sheetId="2" state="visible" r:id="rId3"/>
    <sheet name="ใช้อันนี้" sheetId="3" state="hidden" r:id="rId4"/>
    <sheet name="สั่งจ่าย2" sheetId="4" state="hidden" r:id="rId5"/>
  </sheets>
  <definedNames>
    <definedName function="false" hidden="false" localSheetId="2" name="_xlnm.Print_Area" vbProcedure="false">ใช้อันนี้!$A$1:$F$117</definedName>
    <definedName function="false" hidden="false" localSheetId="0" name="_xlnm.Print_Area" vbProcedure="false">ประเภท2!$A$1:$K$126</definedName>
    <definedName function="false" hidden="false" localSheetId="0" name="_xlnm.Print_Titles" vbProcedure="false">ประเภท2!$1:$9</definedName>
    <definedName function="false" hidden="false" localSheetId="1" name="_xlnm.Print_Area" vbProcedure="false">รายชื่อจัดสรร!$A$1:$I$199</definedName>
    <definedName function="false" hidden="false" localSheetId="1" name="_xlnm.Print_Titles" vbProcedure="false">รายชื่อจัดสรร!$1:$5</definedName>
    <definedName function="false" hidden="false" localSheetId="3" name="_xlnm.Print_Area" vbProcedure="false">สั่งจ่าย2!$A$1:$F$1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57">
  <si>
    <t xml:space="preserve">บันทึกข้อความ                                    </t>
  </si>
  <si>
    <r>
      <rPr>
        <b val="true"/>
        <sz val="16"/>
        <rFont val="Noto Sans Devanagari"/>
        <family val="2"/>
      </rPr>
      <t xml:space="preserve">ส่วนราชการ</t>
    </r>
    <r>
      <rPr>
        <sz val="16"/>
        <rFont val="Noto Sans Devanagari"/>
        <family val="2"/>
      </rPr>
      <t xml:space="preserve">    สำนักงานเขตพื้นที่การศึกษาประถมศึกษานครสวรรค์  เขต </t>
    </r>
    <r>
      <rPr>
        <sz val="16"/>
        <rFont val="Cordia New"/>
        <family val="2"/>
      </rPr>
      <t xml:space="preserve">3                         </t>
    </r>
  </si>
  <si>
    <t xml:space="preserve">ที่ ………………………………                                             วันที่         </t>
  </si>
  <si>
    <r>
      <rPr>
        <sz val="16"/>
        <rFont val="Cordia New"/>
        <family val="2"/>
      </rPr>
      <t xml:space="preserve">11 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เรื่อง</t>
    </r>
    <r>
      <rPr>
        <sz val="16"/>
        <rFont val="Noto Sans Devanagari"/>
        <family val="2"/>
      </rPr>
      <t xml:space="preserve">            </t>
    </r>
  </si>
  <si>
    <t xml:space="preserve"> ขออนุมัติเบิกเงิน </t>
  </si>
  <si>
    <r>
      <rPr>
        <sz val="16"/>
        <rFont val="Noto Sans Devanagari"/>
        <family val="2"/>
      </rPr>
      <t xml:space="preserve">งบเงินอุดหนุน ภาคเรียน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ปีการศึกษา </t>
    </r>
    <r>
      <rPr>
        <sz val="16"/>
        <rFont val="Cordia New"/>
        <family val="2"/>
      </rPr>
      <t xml:space="preserve">2562 (30%)</t>
    </r>
  </si>
  <si>
    <r>
      <rPr>
        <sz val="16"/>
        <rFont val="Noto Sans Devanagari"/>
        <family val="2"/>
      </rPr>
      <t xml:space="preserve">เรียน    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         </t>
    </r>
  </si>
  <si>
    <r>
      <rPr>
        <sz val="16"/>
        <rFont val="Noto Sans Devanagari"/>
        <family val="2"/>
      </rPr>
      <t xml:space="preserve">ด้วย  โรงเรียนในสังกัด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ขออนุมัติเบิกเงิน</t>
    </r>
  </si>
  <si>
    <t xml:space="preserve">ลำดับที่</t>
  </si>
  <si>
    <t xml:space="preserve">โรงเรียน</t>
  </si>
  <si>
    <t xml:space="preserve">จำนวนเงินที่ขอเบิก</t>
  </si>
  <si>
    <t xml:space="preserve">จำนวน</t>
  </si>
  <si>
    <t xml:space="preserve">มูลค่าที่จัดซื้อ</t>
  </si>
  <si>
    <t xml:space="preserve">ภาษี</t>
  </si>
  <si>
    <t xml:space="preserve">มูลค่าสินค้า</t>
  </si>
  <si>
    <t xml:space="preserve">ภาษีเงินได้</t>
  </si>
  <si>
    <t xml:space="preserve">ค่าปรับ</t>
  </si>
  <si>
    <t xml:space="preserve">เงินที่ขอเบิกสุทธิ</t>
  </si>
  <si>
    <t xml:space="preserve">หมายเลขบัญชีธนาคาร</t>
  </si>
  <si>
    <t xml:space="preserve">ธนาค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รายการ</t>
  </si>
  <si>
    <t xml:space="preserve">จัดจ้าง</t>
  </si>
  <si>
    <t xml:space="preserve">มูลค่าเพิ่ม</t>
  </si>
  <si>
    <t xml:space="preserve">หัก  ณ ที่จ่าย</t>
  </si>
  <si>
    <t xml:space="preserve">ลด</t>
  </si>
  <si>
    <t xml:space="preserve">1</t>
  </si>
  <si>
    <t xml:space="preserve">บ้านทุ่งทอง</t>
  </si>
  <si>
    <t xml:space="preserve">014182434084</t>
  </si>
  <si>
    <r>
      <rPr>
        <sz val="16"/>
        <rFont val="Noto Sans Devanagari"/>
        <family val="2"/>
      </rPr>
      <t xml:space="preserve">ธกส</t>
    </r>
    <r>
      <rPr>
        <sz val="16"/>
        <rFont val="Cordia New"/>
        <family val="2"/>
      </rPr>
      <t xml:space="preserve">.</t>
    </r>
  </si>
  <si>
    <t xml:space="preserve">2</t>
  </si>
  <si>
    <t xml:space="preserve">ประชาอุปถัมภ์</t>
  </si>
  <si>
    <t xml:space="preserve">014182434107</t>
  </si>
  <si>
    <t xml:space="preserve">"</t>
  </si>
  <si>
    <t xml:space="preserve">3</t>
  </si>
  <si>
    <t xml:space="preserve">บ้านหนองกะเปา</t>
  </si>
  <si>
    <t xml:space="preserve">014182434115</t>
  </si>
  <si>
    <t xml:space="preserve">4</t>
  </si>
  <si>
    <t xml:space="preserve">สหชาติเศรษฐกิจวิทยา</t>
  </si>
  <si>
    <t xml:space="preserve">014182434123</t>
  </si>
  <si>
    <t xml:space="preserve">5</t>
  </si>
  <si>
    <t xml:space="preserve">บ้านปากดง</t>
  </si>
  <si>
    <t xml:space="preserve">014182434076</t>
  </si>
  <si>
    <t xml:space="preserve">6</t>
  </si>
  <si>
    <t xml:space="preserve">บ้านหนองดู่</t>
  </si>
  <si>
    <t xml:space="preserve">014182434490</t>
  </si>
  <si>
    <t xml:space="preserve">7</t>
  </si>
  <si>
    <t xml:space="preserve">บ้านรังงาม</t>
  </si>
  <si>
    <t xml:space="preserve">014182434505</t>
  </si>
  <si>
    <t xml:space="preserve">8</t>
  </si>
  <si>
    <r>
      <rPr>
        <sz val="16"/>
        <rFont val="Noto Sans Devanagari"/>
        <family val="2"/>
      </rPr>
      <t xml:space="preserve">ธารทหาร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Cordia New"/>
        <family val="2"/>
      </rPr>
      <t xml:space="preserve">)</t>
    </r>
  </si>
  <si>
    <t xml:space="preserve">014182434262</t>
  </si>
  <si>
    <t xml:space="preserve">9</t>
  </si>
  <si>
    <t xml:space="preserve">น้ำสาดกลาง</t>
  </si>
  <si>
    <t xml:space="preserve">014182434270</t>
  </si>
  <si>
    <t xml:space="preserve">10</t>
  </si>
  <si>
    <t xml:space="preserve">บ้านหนองจิก</t>
  </si>
  <si>
    <t xml:space="preserve">014182434288</t>
  </si>
  <si>
    <t xml:space="preserve">11</t>
  </si>
  <si>
    <t xml:space="preserve">วัดป่าเรไร</t>
  </si>
  <si>
    <t xml:space="preserve">014182434296</t>
  </si>
  <si>
    <t xml:space="preserve">12</t>
  </si>
  <si>
    <t xml:space="preserve">น้ำสาดเหนือ</t>
  </si>
  <si>
    <t xml:space="preserve">014182434301</t>
  </si>
  <si>
    <t xml:space="preserve">13</t>
  </si>
  <si>
    <t xml:space="preserve">บ้านเขานางต่วม</t>
  </si>
  <si>
    <t xml:space="preserve">014182434238</t>
  </si>
  <si>
    <t xml:space="preserve">14</t>
  </si>
  <si>
    <t xml:space="preserve">อุดมพัฒนา</t>
  </si>
  <si>
    <t xml:space="preserve">014182457957</t>
  </si>
  <si>
    <t xml:space="preserve">15</t>
  </si>
  <si>
    <t xml:space="preserve">บ้านโคกสะอาด</t>
  </si>
  <si>
    <t xml:space="preserve">014182434165</t>
  </si>
  <si>
    <t xml:space="preserve">16</t>
  </si>
  <si>
    <t xml:space="preserve">บ้านโคกสะอาดสาขามั่นวิทยา</t>
  </si>
  <si>
    <t xml:space="preserve">17</t>
  </si>
  <si>
    <t xml:space="preserve">วัดเวฬุวัน</t>
  </si>
  <si>
    <t xml:space="preserve">014182867835</t>
  </si>
  <si>
    <t xml:space="preserve">18</t>
  </si>
  <si>
    <r>
      <rPr>
        <sz val="16"/>
        <rFont val="Noto Sans Devanagari"/>
        <family val="2"/>
      </rPr>
      <t xml:space="preserve">บ้านวังบ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Cordia New"/>
        <family val="2"/>
      </rPr>
      <t xml:space="preserve">)</t>
    </r>
  </si>
  <si>
    <t xml:space="preserve">014182434199</t>
  </si>
  <si>
    <t xml:space="preserve">19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Cordia New"/>
        <family val="2"/>
      </rPr>
      <t xml:space="preserve">)</t>
    </r>
  </si>
  <si>
    <t xml:space="preserve">014182480815</t>
  </si>
  <si>
    <t xml:space="preserve">20</t>
  </si>
  <si>
    <t xml:space="preserve">บ้านหนองโบสถ์</t>
  </si>
  <si>
    <t xml:space="preserve">014182434458</t>
  </si>
  <si>
    <t xml:space="preserve">21</t>
  </si>
  <si>
    <t xml:space="preserve">บ้านวังมะเดื่อ</t>
  </si>
  <si>
    <t xml:space="preserve">014182504786</t>
  </si>
  <si>
    <t xml:space="preserve">22</t>
  </si>
  <si>
    <t xml:space="preserve">วัดวังแรต</t>
  </si>
  <si>
    <t xml:space="preserve">014182434474</t>
  </si>
  <si>
    <t xml:space="preserve">23</t>
  </si>
  <si>
    <t xml:space="preserve">บ้านเขามะเกลือ</t>
  </si>
  <si>
    <t xml:space="preserve">014182434482</t>
  </si>
  <si>
    <t xml:space="preserve">24</t>
  </si>
  <si>
    <t xml:space="preserve">บ้านคลองลาน</t>
  </si>
  <si>
    <t xml:space="preserve">014182434018</t>
  </si>
  <si>
    <t xml:space="preserve">2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Cordia New"/>
        <family val="2"/>
      </rPr>
      <t xml:space="preserve">)</t>
    </r>
  </si>
  <si>
    <t xml:space="preserve">014182434026</t>
  </si>
  <si>
    <t xml:space="preserve">26</t>
  </si>
  <si>
    <t xml:space="preserve">บ้านคลองกำลัง</t>
  </si>
  <si>
    <t xml:space="preserve">014182852052</t>
  </si>
  <si>
    <t xml:space="preserve">27</t>
  </si>
  <si>
    <r>
      <rPr>
        <sz val="16"/>
        <rFont val="Noto Sans Devanagari"/>
        <family val="2"/>
      </rPr>
      <t xml:space="preserve">วันครู</t>
    </r>
    <r>
      <rPr>
        <sz val="16"/>
        <rFont val="Cordia New"/>
        <family val="2"/>
      </rPr>
      <t xml:space="preserve">(2504)</t>
    </r>
  </si>
  <si>
    <t xml:space="preserve">014182434385</t>
  </si>
  <si>
    <t xml:space="preserve">28</t>
  </si>
  <si>
    <t xml:space="preserve">บ้านห้วยถั่วใต้</t>
  </si>
  <si>
    <t xml:space="preserve">014182861847</t>
  </si>
  <si>
    <t xml:space="preserve">29</t>
  </si>
  <si>
    <t xml:space="preserve">บ้านเทพสถาพร</t>
  </si>
  <si>
    <t xml:space="preserve">014182434432</t>
  </si>
  <si>
    <t xml:space="preserve">30</t>
  </si>
  <si>
    <t xml:space="preserve">ชุมชนบ้านกระดานหน้าแกล</t>
  </si>
  <si>
    <t xml:space="preserve">014182434327</t>
  </si>
  <si>
    <t xml:space="preserve">31</t>
  </si>
  <si>
    <t xml:space="preserve">ชุมชนวัดห้วยร่วม</t>
  </si>
  <si>
    <t xml:space="preserve">014182434393</t>
  </si>
  <si>
    <t xml:space="preserve">32</t>
  </si>
  <si>
    <t xml:space="preserve">สระงาม</t>
  </si>
  <si>
    <t xml:space="preserve">014182481625</t>
  </si>
  <si>
    <t xml:space="preserve">33</t>
  </si>
  <si>
    <t xml:space="preserve">วัดดอนคา</t>
  </si>
  <si>
    <t xml:space="preserve">011182506805</t>
  </si>
  <si>
    <t xml:space="preserve">34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Cordia New"/>
        <family val="2"/>
      </rPr>
      <t xml:space="preserve">)</t>
    </r>
  </si>
  <si>
    <t xml:space="preserve">011182506376</t>
  </si>
  <si>
    <t xml:space="preserve">35</t>
  </si>
  <si>
    <t xml:space="preserve">บ้านตุ๊กแก</t>
  </si>
  <si>
    <t xml:space="preserve">011182506407</t>
  </si>
  <si>
    <t xml:space="preserve">36</t>
  </si>
  <si>
    <t xml:space="preserve">บ้านหนองสะเอ้ง</t>
  </si>
  <si>
    <t xml:space="preserve">011182506180</t>
  </si>
  <si>
    <t xml:space="preserve">37</t>
  </si>
  <si>
    <t xml:space="preserve">อนุบาลท่าตะโก</t>
  </si>
  <si>
    <t xml:space="preserve">011182506766</t>
  </si>
  <si>
    <t xml:space="preserve">38</t>
  </si>
  <si>
    <t xml:space="preserve">วัดท่าตะโก</t>
  </si>
  <si>
    <t xml:space="preserve">011182765039</t>
  </si>
  <si>
    <t xml:space="preserve">39</t>
  </si>
  <si>
    <t xml:space="preserve">บ้านเขาน้อย</t>
  </si>
  <si>
    <t xml:space="preserve">011182506334</t>
  </si>
  <si>
    <t xml:space="preserve">40</t>
  </si>
  <si>
    <t xml:space="preserve">บ้านพนมรอก</t>
  </si>
  <si>
    <t xml:space="preserve">011182506774</t>
  </si>
  <si>
    <t xml:space="preserve">41</t>
  </si>
  <si>
    <t xml:space="preserve">วัดหนองเบน</t>
  </si>
  <si>
    <t xml:space="preserve">011182506651</t>
  </si>
  <si>
    <t xml:space="preserve">42</t>
  </si>
  <si>
    <t xml:space="preserve">บ้านหนองหลวง</t>
  </si>
  <si>
    <t xml:space="preserve">011182506821</t>
  </si>
  <si>
    <t xml:space="preserve">43</t>
  </si>
  <si>
    <t xml:space="preserve">บ้านทำนบ</t>
  </si>
  <si>
    <t xml:space="preserve">011182506601</t>
  </si>
  <si>
    <t xml:space="preserve">44</t>
  </si>
  <si>
    <r>
      <rPr>
        <sz val="16"/>
        <rFont val="Noto Sans Devanagari"/>
        <family val="2"/>
      </rPr>
      <t xml:space="preserve">ชุมชนวัดหัวถนนใต้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Cordia New"/>
        <family val="2"/>
      </rPr>
      <t xml:space="preserve">)</t>
    </r>
  </si>
  <si>
    <t xml:space="preserve">011182506538</t>
  </si>
  <si>
    <t xml:space="preserve">45</t>
  </si>
  <si>
    <t xml:space="preserve">บ้านเขาค้างคาว</t>
  </si>
  <si>
    <t xml:space="preserve">011182506156</t>
  </si>
  <si>
    <t xml:space="preserve">46</t>
  </si>
  <si>
    <t xml:space="preserve">บ้านหนองเนิน</t>
  </si>
  <si>
    <t xml:space="preserve">011182506392</t>
  </si>
  <si>
    <t xml:space="preserve">47</t>
  </si>
  <si>
    <t xml:space="preserve">บ้านคลองบอน</t>
  </si>
  <si>
    <t xml:space="preserve">011182711072</t>
  </si>
  <si>
    <t xml:space="preserve">48</t>
  </si>
  <si>
    <t xml:space="preserve">วัดพนมเศษ</t>
  </si>
  <si>
    <t xml:space="preserve">011182506457</t>
  </si>
  <si>
    <t xml:space="preserve">49</t>
  </si>
  <si>
    <t xml:space="preserve">วัดท่าสุ่ม</t>
  </si>
  <si>
    <t xml:space="preserve">011182506554</t>
  </si>
  <si>
    <t xml:space="preserve">50</t>
  </si>
  <si>
    <t xml:space="preserve">บ้านชะลอมแหน</t>
  </si>
  <si>
    <t xml:space="preserve">011182506562</t>
  </si>
  <si>
    <t xml:space="preserve">51</t>
  </si>
  <si>
    <t xml:space="preserve">วังวิทยา</t>
  </si>
  <si>
    <t xml:space="preserve">011182506546</t>
  </si>
  <si>
    <t xml:space="preserve">52</t>
  </si>
  <si>
    <t xml:space="preserve">วัดสำโรงชัย</t>
  </si>
  <si>
    <t xml:space="preserve">017182454337</t>
  </si>
  <si>
    <t xml:space="preserve">53</t>
  </si>
  <si>
    <t xml:space="preserve">บ้านโคกมะขวิด</t>
  </si>
  <si>
    <t xml:space="preserve">017182769522</t>
  </si>
  <si>
    <t xml:space="preserve">54</t>
  </si>
  <si>
    <t xml:space="preserve">บ้านโคกสามมัคคี</t>
  </si>
  <si>
    <t xml:space="preserve">017182919107</t>
  </si>
  <si>
    <t xml:space="preserve">55</t>
  </si>
  <si>
    <t xml:space="preserve">บ้านใหม่วารีเย็น</t>
  </si>
  <si>
    <t xml:space="preserve">017182454167</t>
  </si>
  <si>
    <t xml:space="preserve">56</t>
  </si>
  <si>
    <r>
      <rPr>
        <sz val="16"/>
        <rFont val="Noto Sans Devanagari"/>
        <family val="2"/>
      </rPr>
      <t xml:space="preserve">อนุบาล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Cordia New"/>
        <family val="2"/>
      </rPr>
      <t xml:space="preserve">)</t>
    </r>
  </si>
  <si>
    <t xml:space="preserve">017182454094</t>
  </si>
  <si>
    <t xml:space="preserve">57</t>
  </si>
  <si>
    <t xml:space="preserve">บ้านร่องหอย</t>
  </si>
  <si>
    <t xml:space="preserve">017182454311</t>
  </si>
  <si>
    <t xml:space="preserve">58</t>
  </si>
  <si>
    <t xml:space="preserve">บ้านตะกุดภิบาล</t>
  </si>
  <si>
    <t xml:space="preserve">017182454141</t>
  </si>
  <si>
    <t xml:space="preserve">59</t>
  </si>
  <si>
    <t xml:space="preserve">บ้านห้วยตะโก</t>
  </si>
  <si>
    <t xml:space="preserve">017182454549</t>
  </si>
  <si>
    <t xml:space="preserve">60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Cordia New"/>
        <family val="2"/>
      </rPr>
      <t xml:space="preserve">)</t>
    </r>
  </si>
  <si>
    <t xml:space="preserve">017182578169</t>
  </si>
  <si>
    <t xml:space="preserve">61</t>
  </si>
  <si>
    <t xml:space="preserve">บ้านพระพุทธบาทประสาธน์วิทย์</t>
  </si>
  <si>
    <t xml:space="preserve">017182454565</t>
  </si>
  <si>
    <t xml:space="preserve">62</t>
  </si>
  <si>
    <t xml:space="preserve">วัดบ้านใหม่</t>
  </si>
  <si>
    <t xml:space="preserve">017182454298</t>
  </si>
  <si>
    <t xml:space="preserve">63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017182454303</t>
  </si>
  <si>
    <t xml:space="preserve">64</t>
  </si>
  <si>
    <t xml:space="preserve">บ้านวังกระโดนน้อย</t>
  </si>
  <si>
    <t xml:space="preserve">017182454230</t>
  </si>
  <si>
    <t xml:space="preserve">65</t>
  </si>
  <si>
    <t xml:space="preserve">บ้านวังกระโดนใหญ่</t>
  </si>
  <si>
    <t xml:space="preserve">017182454557</t>
  </si>
  <si>
    <t xml:space="preserve">66</t>
  </si>
  <si>
    <t xml:space="preserve">บ้านวังทองประชานุกูล</t>
  </si>
  <si>
    <t xml:space="preserve">018182460875</t>
  </si>
  <si>
    <t xml:space="preserve">67</t>
  </si>
  <si>
    <t xml:space="preserve">บ้านโค้งสวอง</t>
  </si>
  <si>
    <t xml:space="preserve">017182454395</t>
  </si>
  <si>
    <t xml:space="preserve">68</t>
  </si>
  <si>
    <t xml:space="preserve">บ้านไร่ประชาสรรค์</t>
  </si>
  <si>
    <t xml:space="preserve">017182453852</t>
  </si>
  <si>
    <t xml:space="preserve">69</t>
  </si>
  <si>
    <t xml:space="preserve">วัดโพธิ์ศรี</t>
  </si>
  <si>
    <t xml:space="preserve">017182454052</t>
  </si>
  <si>
    <t xml:space="preserve">70</t>
  </si>
  <si>
    <t xml:space="preserve">บ้านเขาดิน</t>
  </si>
  <si>
    <t xml:space="preserve">017182454345</t>
  </si>
  <si>
    <t xml:space="preserve">71</t>
  </si>
  <si>
    <t xml:space="preserve">บ้านนาขอม</t>
  </si>
  <si>
    <t xml:space="preserve">017182454183</t>
  </si>
  <si>
    <t xml:space="preserve">72</t>
  </si>
  <si>
    <t xml:space="preserve">บ้านเนินบ่อทอง</t>
  </si>
  <si>
    <t xml:space="preserve">017182454329</t>
  </si>
  <si>
    <t xml:space="preserve">73</t>
  </si>
  <si>
    <t xml:space="preserve">บ้านเขาใหญ่</t>
  </si>
  <si>
    <t xml:space="preserve">017182454175</t>
  </si>
  <si>
    <t xml:space="preserve">74</t>
  </si>
  <si>
    <t xml:space="preserve">บ้านวังข่อย</t>
  </si>
  <si>
    <t xml:space="preserve">017182454400</t>
  </si>
  <si>
    <t xml:space="preserve">75</t>
  </si>
  <si>
    <t xml:space="preserve">บ้านกระทุ่มทอง</t>
  </si>
  <si>
    <t xml:space="preserve">017182454418</t>
  </si>
  <si>
    <t xml:space="preserve">76</t>
  </si>
  <si>
    <t xml:space="preserve">บ้านหนองสะแกยาว</t>
  </si>
  <si>
    <t xml:space="preserve">017182454028</t>
  </si>
  <si>
    <t xml:space="preserve">77</t>
  </si>
  <si>
    <t xml:space="preserve">บ้านซับสมบูรณ์</t>
  </si>
  <si>
    <t xml:space="preserve">017182484661</t>
  </si>
  <si>
    <t xml:space="preserve">78</t>
  </si>
  <si>
    <t xml:space="preserve">บ้านห้วยน้ำพุประชาพัฒนา</t>
  </si>
  <si>
    <t xml:space="preserve">017182454078</t>
  </si>
  <si>
    <t xml:space="preserve">79</t>
  </si>
  <si>
    <t xml:space="preserve">บ้านเขาธรรมบท</t>
  </si>
  <si>
    <t xml:space="preserve">017182454117</t>
  </si>
  <si>
    <t xml:space="preserve">80</t>
  </si>
  <si>
    <t xml:space="preserve">บ้านห้วยน้ำลาด</t>
  </si>
  <si>
    <t xml:space="preserve">017182926966</t>
  </si>
  <si>
    <t xml:space="preserve">81</t>
  </si>
  <si>
    <t xml:space="preserve">บ้านไทรงาม</t>
  </si>
  <si>
    <t xml:space="preserve">014182434092</t>
  </si>
  <si>
    <t xml:space="preserve">82</t>
  </si>
  <si>
    <t xml:space="preserve">วัดหนองปลาไหล</t>
  </si>
  <si>
    <t xml:space="preserve">014182434254</t>
  </si>
  <si>
    <t xml:space="preserve">83</t>
  </si>
  <si>
    <t xml:space="preserve">ห้วยวารีใต้</t>
  </si>
  <si>
    <t xml:space="preserve">014182434319</t>
  </si>
  <si>
    <t xml:space="preserve">84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t xml:space="preserve">014182434204</t>
  </si>
  <si>
    <t xml:space="preserve">85</t>
  </si>
  <si>
    <t xml:space="preserve">วัดห้วยธารทหาร</t>
  </si>
  <si>
    <t xml:space="preserve">014182434212</t>
  </si>
  <si>
    <t xml:space="preserve">86</t>
  </si>
  <si>
    <t xml:space="preserve">บ้านทับลุ่มประชาพัฒนา</t>
  </si>
  <si>
    <t xml:space="preserve">014182434220</t>
  </si>
  <si>
    <t xml:space="preserve">87</t>
  </si>
  <si>
    <t xml:space="preserve">บ้านท่าเรือ</t>
  </si>
  <si>
    <t xml:space="preserve">014182434440</t>
  </si>
  <si>
    <t xml:space="preserve">88</t>
  </si>
  <si>
    <t xml:space="preserve">เกาะแก้วสามัคคี</t>
  </si>
  <si>
    <t xml:space="preserve">014182490842</t>
  </si>
  <si>
    <t xml:space="preserve">89</t>
  </si>
  <si>
    <t xml:space="preserve">บ้านวังโพรง</t>
  </si>
  <si>
    <t xml:space="preserve">014182434343</t>
  </si>
  <si>
    <t xml:space="preserve">90</t>
  </si>
  <si>
    <t xml:space="preserve">บ้านวังแรง</t>
  </si>
  <si>
    <t xml:space="preserve">011182599787</t>
  </si>
  <si>
    <t xml:space="preserve">91</t>
  </si>
  <si>
    <t xml:space="preserve">บ้านหนองกระโดน</t>
  </si>
  <si>
    <t xml:space="preserve">011182506326</t>
  </si>
  <si>
    <t xml:space="preserve">92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่าตะโก</t>
    </r>
    <r>
      <rPr>
        <sz val="16"/>
        <rFont val="Cordia New"/>
        <family val="2"/>
      </rPr>
      <t xml:space="preserve">)</t>
    </r>
  </si>
  <si>
    <t xml:space="preserve">011182506481</t>
  </si>
  <si>
    <t xml:space="preserve">93</t>
  </si>
  <si>
    <t xml:space="preserve">วัดวังมหากร</t>
  </si>
  <si>
    <t xml:space="preserve">011182506245</t>
  </si>
  <si>
    <t xml:space="preserve">94</t>
  </si>
  <si>
    <t xml:space="preserve">บ้านปากง่าม</t>
  </si>
  <si>
    <t xml:space="preserve">011182506643</t>
  </si>
  <si>
    <t xml:space="preserve">95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Cordia New"/>
        <family val="2"/>
      </rPr>
      <t xml:space="preserve">)</t>
    </r>
  </si>
  <si>
    <t xml:space="preserve">011182506431</t>
  </si>
  <si>
    <t xml:space="preserve">96</t>
  </si>
  <si>
    <t xml:space="preserve">บ้านดงจันทำ</t>
  </si>
  <si>
    <t xml:space="preserve">011182506423</t>
  </si>
  <si>
    <t xml:space="preserve">97</t>
  </si>
  <si>
    <r>
      <rPr>
        <sz val="16"/>
        <rFont val="Noto Sans Devanagari"/>
        <family val="2"/>
      </rPr>
      <t xml:space="preserve">บ้านเนินประดู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Cordia New"/>
        <family val="2"/>
      </rPr>
      <t xml:space="preserve">)</t>
    </r>
  </si>
  <si>
    <t xml:space="preserve">011182506473</t>
  </si>
  <si>
    <t xml:space="preserve">98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Cordia New"/>
        <family val="2"/>
      </rPr>
      <t xml:space="preserve">)</t>
    </r>
  </si>
  <si>
    <t xml:space="preserve">011182506300</t>
  </si>
  <si>
    <t xml:space="preserve">99</t>
  </si>
  <si>
    <t xml:space="preserve">บ้านหนองสองห้อง</t>
  </si>
  <si>
    <t xml:space="preserve">011182506596</t>
  </si>
  <si>
    <t xml:space="preserve">100</t>
  </si>
  <si>
    <t xml:space="preserve">บ้านคลองตักน้ำ</t>
  </si>
  <si>
    <t xml:space="preserve">017182454280</t>
  </si>
  <si>
    <t xml:space="preserve">101</t>
  </si>
  <si>
    <t xml:space="preserve">วัดหนองเสือ</t>
  </si>
  <si>
    <t xml:space="preserve">017182454515</t>
  </si>
  <si>
    <t xml:space="preserve">102</t>
  </si>
  <si>
    <t xml:space="preserve">บ้านช่องคีรี</t>
  </si>
  <si>
    <t xml:space="preserve">017182454492</t>
  </si>
  <si>
    <t xml:space="preserve">103</t>
  </si>
  <si>
    <t xml:space="preserve">บ้านบ่อไทยสามัคคี</t>
  </si>
  <si>
    <t xml:space="preserve">017182453860</t>
  </si>
  <si>
    <t xml:space="preserve">104</t>
  </si>
  <si>
    <t xml:space="preserve">บ้านตะเคียนทอง</t>
  </si>
  <si>
    <t xml:space="preserve">017182453886</t>
  </si>
  <si>
    <t xml:space="preserve">105</t>
  </si>
  <si>
    <r>
      <rPr>
        <sz val="16"/>
        <rFont val="Noto Sans Devanagari"/>
        <family val="2"/>
      </rPr>
      <t xml:space="preserve">บ้านวังน้ำลั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ฏ์</t>
    </r>
    <r>
      <rPr>
        <sz val="16"/>
        <rFont val="Cordia New"/>
        <family val="2"/>
      </rPr>
      <t xml:space="preserve">)</t>
    </r>
  </si>
  <si>
    <t xml:space="preserve">017182526162</t>
  </si>
  <si>
    <t xml:space="preserve">106</t>
  </si>
  <si>
    <t xml:space="preserve">บ้านเขาหินกลิ้ง</t>
  </si>
  <si>
    <t xml:space="preserve">017182739133</t>
  </si>
  <si>
    <t xml:space="preserve">107</t>
  </si>
  <si>
    <t xml:space="preserve">บ้านตะคร้อลาด</t>
  </si>
  <si>
    <t xml:space="preserve">017182501213</t>
  </si>
  <si>
    <t xml:space="preserve">108</t>
  </si>
  <si>
    <t xml:space="preserve">วัดคร่อเรียงราย</t>
  </si>
  <si>
    <t xml:space="preserve">011182506449</t>
  </si>
  <si>
    <t xml:space="preserve">รวมเป็นเงิน</t>
  </si>
  <si>
    <t xml:space="preserve">ตรวจเสนอ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  </t>
    </r>
  </si>
  <si>
    <t xml:space="preserve">อนุมัติ</t>
  </si>
  <si>
    <r>
      <rPr>
        <sz val="16"/>
        <rFont val="Cordia New"/>
        <family val="2"/>
      </rPr>
      <t xml:space="preserve">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 กุนทอง</t>
    </r>
    <r>
      <rPr>
        <sz val="16"/>
        <rFont val="Cordia New"/>
        <family val="2"/>
      </rPr>
      <t xml:space="preserve">)</t>
    </r>
  </si>
  <si>
    <t xml:space="preserve">นักวิชาการพัสดุชำนาญการพิเศษ</t>
  </si>
  <si>
    <t xml:space="preserve">ผู้อำนวยการกลุ่มบริหารงานการเงินและสินทรัพย์</t>
  </si>
  <si>
    <t xml:space="preserve">รองผู้อำนวยการสำนักงานเขตพื้นที่การศึกษา รักษาราชการแทน</t>
  </si>
  <si>
    <r>
      <rPr>
        <sz val="16"/>
        <rFont val="Noto Sans Devanagari"/>
        <family val="2"/>
      </rPr>
      <t xml:space="preserve">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</t>
    </r>
  </si>
  <si>
    <t xml:space="preserve">แจ้งรายละเอียดการโอนเงิน</t>
  </si>
  <si>
    <r>
      <rPr>
        <sz val="16"/>
        <rFont val="Noto Sans Devanagari"/>
        <family val="2"/>
      </rPr>
      <t xml:space="preserve">                       </t>
    </r>
    <r>
      <rPr>
        <b val="true"/>
        <sz val="16"/>
        <rFont val="Noto Sans Devanagari"/>
        <family val="2"/>
      </rPr>
      <t xml:space="preserve">    งบเงินอุดหนุน ภาคเรียนที่ </t>
    </r>
    <r>
      <rPr>
        <b val="true"/>
        <sz val="16"/>
        <rFont val="Cordia New"/>
        <family val="2"/>
      </rPr>
      <t xml:space="preserve">2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Cordia New"/>
        <family val="2"/>
      </rPr>
      <t xml:space="preserve">2567 (30%) </t>
    </r>
  </si>
  <si>
    <t xml:space="preserve">ค่าจัดการเรียน</t>
  </si>
  <si>
    <t xml:space="preserve">ค่าหนังสือ</t>
  </si>
  <si>
    <t xml:space="preserve">ค่าอุปกรณ์</t>
  </si>
  <si>
    <t xml:space="preserve">ค่าเครื่องแบบ</t>
  </si>
  <si>
    <t xml:space="preserve">ค่ากิจกรรมพัฒนา</t>
  </si>
  <si>
    <t xml:space="preserve">การสอน</t>
  </si>
  <si>
    <t xml:space="preserve">เรียน</t>
  </si>
  <si>
    <t xml:space="preserve">การเรียน</t>
  </si>
  <si>
    <t xml:space="preserve">นักเรียน</t>
  </si>
  <si>
    <t xml:space="preserve">คุณภาพผู้เรียน</t>
  </si>
  <si>
    <t xml:space="preserve">อนุบาลตากฟ้า</t>
  </si>
  <si>
    <t xml:space="preserve">ชุมชนบ้านชุมพล</t>
  </si>
  <si>
    <t xml:space="preserve">วิฑูรย์ประชารักษ์</t>
  </si>
  <si>
    <t xml:space="preserve">บ้านพุนกยูง</t>
  </si>
  <si>
    <t xml:space="preserve">บ้านไตรคีรี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ภัมภ์</t>
    </r>
    <r>
      <rPr>
        <sz val="16"/>
        <rFont val="Cordia New"/>
        <family val="2"/>
      </rPr>
      <t xml:space="preserve">)</t>
    </r>
  </si>
  <si>
    <t xml:space="preserve">วัดห้วยลำไย</t>
  </si>
  <si>
    <r>
      <rPr>
        <sz val="16"/>
        <rFont val="Noto Sans Devanagari"/>
        <family val="2"/>
      </rPr>
      <t xml:space="preserve">บ้านหนองพิกุล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Cordia New"/>
        <family val="2"/>
      </rPr>
      <t xml:space="preserve">)</t>
    </r>
  </si>
  <si>
    <t xml:space="preserve">ชุมชนบ้านน้ำวิ่ง</t>
  </si>
  <si>
    <t xml:space="preserve">บ้านลำพยนต์</t>
  </si>
  <si>
    <t xml:space="preserve">วัดประชาสรรค์</t>
  </si>
  <si>
    <t xml:space="preserve">บ้านราษฎร์อุปถัมภ์</t>
  </si>
  <si>
    <t xml:space="preserve">บ้านอุดมธัญญา</t>
  </si>
  <si>
    <r>
      <rPr>
        <sz val="16"/>
        <rFont val="Noto Sans Devanagari"/>
        <family val="2"/>
      </rPr>
      <t xml:space="preserve">บ้านดำรงรักษ์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Cordia New"/>
        <family val="2"/>
      </rPr>
      <t xml:space="preserve">)</t>
    </r>
  </si>
  <si>
    <t xml:space="preserve">บ้านพุมะค่า</t>
  </si>
  <si>
    <t xml:space="preserve">บ้านล้ำเจริญ</t>
  </si>
  <si>
    <r>
      <rPr>
        <sz val="16"/>
        <rFont val="Noto Sans Devanagari"/>
        <family val="2"/>
      </rPr>
      <t xml:space="preserve">บ้านแคทราย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Cordia New"/>
        <family val="2"/>
      </rPr>
      <t xml:space="preserve">)</t>
    </r>
  </si>
  <si>
    <t xml:space="preserve">บ้านหลักสิบเก้าสามัคคี</t>
  </si>
  <si>
    <r>
      <rPr>
        <sz val="16"/>
        <rFont val="Noto Sans Devanagari"/>
        <family val="2"/>
      </rPr>
      <t xml:space="preserve">วัดหนองโพ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Cordia New"/>
        <family val="2"/>
      </rPr>
      <t xml:space="preserve">)</t>
    </r>
  </si>
  <si>
    <t xml:space="preserve">วัดวาปีรัตนาราม</t>
  </si>
  <si>
    <t xml:space="preserve">บ้านหนองเต็งรัง</t>
  </si>
  <si>
    <t xml:space="preserve">วัดห้วยดุก</t>
  </si>
  <si>
    <t xml:space="preserve">บ้านเขาปูน</t>
  </si>
  <si>
    <t xml:space="preserve">บ้านหนองตาราม</t>
  </si>
  <si>
    <t xml:space="preserve">บ้านหนองไม้แดง</t>
  </si>
  <si>
    <t xml:space="preserve">ชุมชนบ้านหัวหวาย</t>
  </si>
  <si>
    <r>
      <rPr>
        <sz val="16"/>
        <rFont val="Noto Sans Devanagari"/>
        <family val="2"/>
      </rPr>
      <t xml:space="preserve">บ้านหนองลา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ฯ</t>
    </r>
    <r>
      <rPr>
        <sz val="16"/>
        <rFont val="Cordia New"/>
        <family val="2"/>
      </rPr>
      <t xml:space="preserve">)</t>
    </r>
  </si>
  <si>
    <t xml:space="preserve">บ้านสายน้ำทิพย์</t>
  </si>
  <si>
    <t xml:space="preserve">ม่วงน้อยประชาสามัคคี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Cordia New"/>
        <family val="2"/>
      </rPr>
      <t xml:space="preserve">)</t>
    </r>
  </si>
  <si>
    <t xml:space="preserve">บ้านหนองพังพวย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Cordia New"/>
        <family val="2"/>
      </rPr>
      <t xml:space="preserve">)</t>
    </r>
  </si>
  <si>
    <t xml:space="preserve">วัดหนองสีนวล</t>
  </si>
  <si>
    <t xml:space="preserve">บ้านวังคาง</t>
  </si>
  <si>
    <r>
      <rPr>
        <sz val="16"/>
        <rFont val="Noto Sans Devanagari"/>
        <family val="2"/>
      </rPr>
      <t xml:space="preserve">วัดสว่างวงษ์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Cordia New"/>
        <family val="2"/>
      </rPr>
      <t xml:space="preserve">)</t>
    </r>
  </si>
  <si>
    <t xml:space="preserve">บ้านหนองขาม</t>
  </si>
  <si>
    <t xml:space="preserve">วัดเขาดุม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ฯ</t>
    </r>
    <r>
      <rPr>
        <sz val="16"/>
        <rFont val="Cordia New"/>
        <family val="2"/>
      </rPr>
      <t xml:space="preserve">)</t>
    </r>
  </si>
  <si>
    <t xml:space="preserve">บ้านสระแก้ว</t>
  </si>
  <si>
    <t xml:space="preserve">บ้านโคกกระดี่</t>
  </si>
  <si>
    <t xml:space="preserve">บ้านหัวเขาตาคลี</t>
  </si>
  <si>
    <r>
      <rPr>
        <sz val="16"/>
        <rFont val="Noto Sans Devanagari"/>
        <family val="2"/>
      </rPr>
      <t xml:space="preserve">บ้านโพธิ์งาม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นามทองคำฯ</t>
    </r>
    <r>
      <rPr>
        <sz val="16"/>
        <rFont val="Cordia New"/>
        <family val="2"/>
      </rPr>
      <t xml:space="preserve">)</t>
    </r>
  </si>
  <si>
    <t xml:space="preserve">วัดถ้ำผาสุขใจ</t>
  </si>
  <si>
    <t xml:space="preserve">วัดลาดทิพยรส</t>
  </si>
  <si>
    <t xml:space="preserve">วัดหนองคูน้อย</t>
  </si>
  <si>
    <t xml:space="preserve">บ้านราษฎร์เจริญ</t>
  </si>
  <si>
    <t xml:space="preserve">วัดจันเสน</t>
  </si>
  <si>
    <t xml:space="preserve">บ้านดงมัน</t>
  </si>
  <si>
    <t xml:space="preserve">วัดหนองตะโก</t>
  </si>
  <si>
    <t xml:space="preserve">วัดหนองหม้อ</t>
  </si>
  <si>
    <t xml:space="preserve">บ้านหนองแอก</t>
  </si>
  <si>
    <t xml:space="preserve">บ้านหนองสีซอ</t>
  </si>
  <si>
    <r>
      <rPr>
        <sz val="16"/>
        <rFont val="Noto Sans Devanagari"/>
        <family val="2"/>
      </rPr>
      <t xml:space="preserve">วัดตาค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ปุณทองคำฯ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วัดหนองจิกร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Cordia New"/>
        <family val="2"/>
      </rPr>
      <t xml:space="preserve">)</t>
    </r>
  </si>
  <si>
    <t xml:space="preserve">บ้านโพนทอง</t>
  </si>
  <si>
    <t xml:space="preserve">วัดช่องแค</t>
  </si>
  <si>
    <t xml:space="preserve">วัดเขาวง</t>
  </si>
  <si>
    <t xml:space="preserve">วัดหนองหญ้ารังกา</t>
  </si>
  <si>
    <t xml:space="preserve">วัดเขาฝา</t>
  </si>
  <si>
    <t xml:space="preserve">บ้านกกกว้าว</t>
  </si>
  <si>
    <t xml:space="preserve">วัดบ่อนิมิต</t>
  </si>
  <si>
    <t xml:space="preserve">วัดทุ่งทะเลทราย</t>
  </si>
  <si>
    <t xml:space="preserve">บ้านโคกกร่าง</t>
  </si>
  <si>
    <t xml:space="preserve">คลองแปดประชาสรรค์</t>
  </si>
  <si>
    <t xml:space="preserve">บ้านห้วยหอม</t>
  </si>
  <si>
    <t xml:space="preserve">บ้านโคกเจริญ</t>
  </si>
  <si>
    <t xml:space="preserve">บ้านหนองบัวตากลาน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ฯ</t>
    </r>
    <r>
      <rPr>
        <sz val="16"/>
        <rFont val="Cordia New"/>
        <family val="2"/>
      </rPr>
      <t xml:space="preserve">)</t>
    </r>
  </si>
  <si>
    <t xml:space="preserve">บ้านหนองกระทุ่ม</t>
  </si>
  <si>
    <r>
      <rPr>
        <sz val="16"/>
        <rFont val="Noto Sans Devanagari"/>
        <family val="2"/>
      </rPr>
      <t xml:space="preserve">บ้านลา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บ้านตะเฆ่ค่าย</t>
  </si>
  <si>
    <r>
      <rPr>
        <sz val="16"/>
        <rFont val="Noto Sans Devanagari"/>
        <family val="2"/>
      </rPr>
      <t xml:space="preserve">ชุมชนบ้านหัวพลวง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Cordia New"/>
        <family val="2"/>
      </rPr>
      <t xml:space="preserve">)</t>
    </r>
  </si>
  <si>
    <t xml:space="preserve">วัดช่องแกระ</t>
  </si>
  <si>
    <t xml:space="preserve">วัดสายลำโพงกลาง</t>
  </si>
  <si>
    <t xml:space="preserve">วัดสายลำโพงใต้</t>
  </si>
  <si>
    <t xml:space="preserve">บ้านหนองปล้องโพช</t>
  </si>
  <si>
    <t xml:space="preserve">บ้านโพธิ์ประสาท</t>
  </si>
  <si>
    <t xml:space="preserve">วัดเทพสุทธาวาส</t>
  </si>
  <si>
    <t xml:space="preserve">วัดสายลำโพงเหนือ</t>
  </si>
  <si>
    <t xml:space="preserve">บ้านหนองสุขสันต์</t>
  </si>
  <si>
    <t xml:space="preserve">บ้านใหม่สามัคคี</t>
  </si>
  <si>
    <t xml:space="preserve">บ้านโคกสว่าง</t>
  </si>
  <si>
    <t xml:space="preserve">ชุมชนบ้านเขาใบไม้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บ้านโคกสามัคคี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r>
      <rPr>
        <b val="true"/>
        <sz val="20"/>
        <rFont val="TH Sarabun New"/>
        <family val="2"/>
      </rPr>
      <t xml:space="preserve">** </t>
    </r>
    <r>
      <rPr>
        <b val="true"/>
        <sz val="20"/>
        <rFont val="Noto Sans Devanagari"/>
        <family val="2"/>
      </rPr>
      <t xml:space="preserve">โอนเงินเข้าบัญชีอุดหนุนของโรงเรียน </t>
    </r>
    <r>
      <rPr>
        <b val="true"/>
        <sz val="20"/>
        <rFont val="TH Sarabun New"/>
        <family val="2"/>
      </rPr>
      <t xml:space="preserve">**</t>
    </r>
  </si>
  <si>
    <t xml:space="preserve">รายละเอียดการสั่งจ่ายเงินตามฎีกา</t>
  </si>
  <si>
    <r>
      <rPr>
        <sz val="16"/>
        <rFont val="Noto Sans Devanagari"/>
        <family val="2"/>
      </rPr>
      <t xml:space="preserve">ประกอบฎีกา</t>
    </r>
    <r>
      <rPr>
        <sz val="16"/>
        <rFont val="Cordia New"/>
        <family val="2"/>
      </rPr>
      <t xml:space="preserve">................./.2562</t>
    </r>
  </si>
  <si>
    <t xml:space="preserve">รายการเบิกตามฎีกา</t>
  </si>
  <si>
    <t xml:space="preserve">รายการจ่าย</t>
  </si>
  <si>
    <t xml:space="preserve">จำนวนเงิน</t>
  </si>
  <si>
    <t xml:space="preserve">รายการหัก</t>
  </si>
  <si>
    <t xml:space="preserve">เบิกจากคลัง</t>
  </si>
  <si>
    <t xml:space="preserve">จ่ายให้เจ้าหนี้</t>
  </si>
  <si>
    <t xml:space="preserve">จำนวนเงินที่จ่าย</t>
  </si>
  <si>
    <t xml:space="preserve">ลักษณะการจ่าย</t>
  </si>
  <si>
    <t xml:space="preserve">ขอเบิก</t>
  </si>
  <si>
    <t xml:space="preserve">ณ ที่จ่าย</t>
  </si>
  <si>
    <t xml:space="preserve">สุทธิ</t>
  </si>
  <si>
    <t xml:space="preserve"> 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...............................</t>
    </r>
    <r>
      <rPr>
        <sz val="16"/>
        <rFont val="Noto Sans Devanagari"/>
        <family val="2"/>
      </rPr>
      <t xml:space="preserve">เจ้าหน้าที่ผู้เบิก</t>
    </r>
  </si>
  <si>
    <r>
      <rPr>
        <sz val="16"/>
        <rFont val="Cordia New"/>
        <family val="2"/>
      </rPr>
      <t xml:space="preserve">       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กลุ่มบริหารงานการเงินและสินทรัพย์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  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พป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Cordia New"/>
        <family val="2"/>
      </rPr>
      <t xml:space="preserve">. 3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กุนทอง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#,##0"/>
    <numFmt numFmtId="170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b val="true"/>
      <sz val="20"/>
      <name val="TH Sarabun New"/>
      <family val="2"/>
    </font>
    <font>
      <b val="true"/>
      <sz val="20"/>
      <name val="Noto Sans Devanagari"/>
      <family val="2"/>
    </font>
    <font>
      <sz val="2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58320</xdr:rowOff>
    </xdr:from>
    <xdr:to>
      <xdr:col>1</xdr:col>
      <xdr:colOff>640800</xdr:colOff>
      <xdr:row>0</xdr:row>
      <xdr:rowOff>62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480" y="58320"/>
          <a:ext cx="114804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2" zoomScalePageLayoutView="120" workbookViewId="0">
      <selection pane="topLeft" activeCell="C70" activeCellId="0" sqref="C7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56"/>
    <col collapsed="false" customWidth="true" hidden="false" outlineLevel="0" max="3" min="3" style="2" width="8.14"/>
    <col collapsed="false" customWidth="true" hidden="false" outlineLevel="0" max="4" min="4" style="3" width="13.14"/>
    <col collapsed="false" customWidth="true" hidden="false" outlineLevel="0" max="5" min="5" style="3" width="10.85"/>
    <col collapsed="false" customWidth="true" hidden="false" outlineLevel="0" max="6" min="6" style="3" width="13.42"/>
    <col collapsed="false" customWidth="false" hidden="false" outlineLevel="0" max="7" min="7" style="3" width="9.14"/>
    <col collapsed="false" customWidth="true" hidden="false" outlineLevel="0" max="8" min="8" style="3" width="8.99"/>
    <col collapsed="false" customWidth="true" hidden="false" outlineLevel="0" max="9" min="9" style="3" width="16.85"/>
    <col collapsed="false" customWidth="true" hidden="false" outlineLevel="0" max="10" min="10" style="1" width="29.99"/>
    <col collapsed="false" customWidth="true" hidden="false" outlineLevel="0" max="11" min="11" style="1" width="22.71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51" hidden="false" customHeight="true" outlineLevel="0" collapsed="false">
      <c r="C1" s="1"/>
      <c r="D1" s="1"/>
      <c r="E1" s="1"/>
      <c r="F1" s="4" t="s">
        <v>0</v>
      </c>
    </row>
    <row r="2" customFormat="false" ht="24" hidden="false" customHeight="false" outlineLevel="0" collapsed="false">
      <c r="A2" s="5" t="s">
        <v>1</v>
      </c>
      <c r="C2" s="1"/>
      <c r="D2" s="1"/>
      <c r="E2" s="1"/>
      <c r="F2" s="1"/>
    </row>
    <row r="3" customFormat="false" ht="24" hidden="false" customHeight="false" outlineLevel="0" collapsed="false">
      <c r="A3" s="6" t="s">
        <v>2</v>
      </c>
      <c r="C3" s="1"/>
      <c r="D3" s="1"/>
      <c r="F3" s="7" t="s">
        <v>3</v>
      </c>
    </row>
    <row r="4" customFormat="false" ht="24" hidden="false" customHeight="fals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9"/>
      <c r="H4" s="9"/>
      <c r="I4" s="9"/>
      <c r="J4" s="10"/>
      <c r="K4" s="10"/>
    </row>
    <row r="5" customFormat="false" ht="24" hidden="false" customHeight="false" outlineLevel="0" collapsed="false">
      <c r="A5" s="11" t="s">
        <v>7</v>
      </c>
      <c r="B5" s="12"/>
      <c r="C5" s="12"/>
      <c r="D5" s="12"/>
      <c r="E5" s="12"/>
      <c r="F5" s="12"/>
      <c r="G5" s="13"/>
      <c r="H5" s="13"/>
      <c r="I5" s="13"/>
      <c r="J5" s="12"/>
      <c r="K5" s="12"/>
      <c r="L5" s="11"/>
    </row>
    <row r="6" customFormat="false" ht="23.25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5" t="str">
        <f aca="false">+C4</f>
        <v>งบเงินอุดหนุน ภาคเรียนที่ 1 ปีการศึกษา 2562 (30%)</v>
      </c>
      <c r="J6" s="15"/>
      <c r="K6" s="15"/>
    </row>
    <row r="7" customFormat="false" ht="24" hidden="false" customHeight="false" outlineLevel="0" collapsed="false">
      <c r="A7" s="16" t="s">
        <v>9</v>
      </c>
      <c r="B7" s="17" t="s">
        <v>10</v>
      </c>
      <c r="C7" s="18"/>
      <c r="D7" s="19" t="s">
        <v>11</v>
      </c>
      <c r="E7" s="19"/>
      <c r="F7" s="19"/>
      <c r="G7" s="19"/>
      <c r="H7" s="19"/>
      <c r="I7" s="19"/>
      <c r="J7" s="20"/>
      <c r="K7" s="21"/>
    </row>
    <row r="8" customFormat="false" ht="24" hidden="false" customHeight="false" outlineLevel="0" collapsed="false">
      <c r="A8" s="16"/>
      <c r="B8" s="17"/>
      <c r="C8" s="19" t="s">
        <v>12</v>
      </c>
      <c r="D8" s="19" t="s">
        <v>13</v>
      </c>
      <c r="E8" s="19" t="s">
        <v>14</v>
      </c>
      <c r="F8" s="17" t="s">
        <v>15</v>
      </c>
      <c r="G8" s="22" t="s">
        <v>16</v>
      </c>
      <c r="H8" s="19" t="s">
        <v>17</v>
      </c>
      <c r="I8" s="23" t="s">
        <v>18</v>
      </c>
      <c r="J8" s="24" t="s">
        <v>19</v>
      </c>
      <c r="K8" s="25" t="s">
        <v>20</v>
      </c>
      <c r="M8" s="26" t="s">
        <v>21</v>
      </c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24" hidden="false" customHeight="false" outlineLevel="0" collapsed="false">
      <c r="A9" s="16"/>
      <c r="B9" s="17"/>
      <c r="C9" s="19" t="s">
        <v>22</v>
      </c>
      <c r="D9" s="19" t="s">
        <v>23</v>
      </c>
      <c r="E9" s="19" t="s">
        <v>24</v>
      </c>
      <c r="F9" s="17"/>
      <c r="G9" s="27" t="s">
        <v>25</v>
      </c>
      <c r="H9" s="19" t="s">
        <v>26</v>
      </c>
      <c r="I9" s="23"/>
      <c r="J9" s="28"/>
      <c r="K9" s="29"/>
    </row>
    <row r="10" customFormat="false" ht="24" hidden="false" customHeight="false" outlineLevel="0" collapsed="false">
      <c r="A10" s="30" t="s">
        <v>27</v>
      </c>
      <c r="B10" s="31" t="s">
        <v>28</v>
      </c>
      <c r="C10" s="32" t="n">
        <v>1</v>
      </c>
      <c r="D10" s="33" t="n">
        <v>68227</v>
      </c>
      <c r="E10" s="33" t="n">
        <v>0</v>
      </c>
      <c r="F10" s="33" t="n">
        <f aca="false">+D10-E10</f>
        <v>68227</v>
      </c>
      <c r="G10" s="33" t="n">
        <v>0</v>
      </c>
      <c r="H10" s="33" t="n">
        <v>0</v>
      </c>
      <c r="I10" s="33" t="n">
        <f aca="false">+D10-G10-H10</f>
        <v>68227</v>
      </c>
      <c r="J10" s="34" t="s">
        <v>29</v>
      </c>
      <c r="K10" s="35" t="s">
        <v>30</v>
      </c>
    </row>
    <row r="11" customFormat="false" ht="24" hidden="false" customHeight="false" outlineLevel="0" collapsed="false">
      <c r="A11" s="36" t="s">
        <v>31</v>
      </c>
      <c r="B11" s="37" t="s">
        <v>32</v>
      </c>
      <c r="C11" s="38" t="n">
        <v>1</v>
      </c>
      <c r="D11" s="39" t="n">
        <v>64393</v>
      </c>
      <c r="E11" s="39" t="n">
        <v>0</v>
      </c>
      <c r="F11" s="39" t="n">
        <f aca="false">+D11-E11</f>
        <v>64393</v>
      </c>
      <c r="G11" s="39" t="n">
        <v>0</v>
      </c>
      <c r="H11" s="39" t="n">
        <v>0</v>
      </c>
      <c r="I11" s="39" t="n">
        <f aca="false">+D11-G11-H11</f>
        <v>64393</v>
      </c>
      <c r="J11" s="34" t="s">
        <v>33</v>
      </c>
      <c r="K11" s="40" t="s">
        <v>34</v>
      </c>
    </row>
    <row r="12" customFormat="false" ht="24" hidden="false" customHeight="false" outlineLevel="0" collapsed="false">
      <c r="A12" s="36" t="s">
        <v>35</v>
      </c>
      <c r="B12" s="37" t="s">
        <v>36</v>
      </c>
      <c r="C12" s="38" t="n">
        <v>1</v>
      </c>
      <c r="D12" s="39" t="n">
        <v>15599</v>
      </c>
      <c r="E12" s="39" t="n">
        <v>0</v>
      </c>
      <c r="F12" s="39" t="n">
        <f aca="false">+D12-E12</f>
        <v>15599</v>
      </c>
      <c r="G12" s="39" t="n">
        <v>0</v>
      </c>
      <c r="H12" s="39" t="n">
        <v>0</v>
      </c>
      <c r="I12" s="39" t="n">
        <f aca="false">+D12-G12-H12</f>
        <v>15599</v>
      </c>
      <c r="J12" s="34" t="s">
        <v>37</v>
      </c>
      <c r="K12" s="40" t="s">
        <v>34</v>
      </c>
    </row>
    <row r="13" customFormat="false" ht="24" hidden="false" customHeight="false" outlineLevel="0" collapsed="false">
      <c r="A13" s="36" t="s">
        <v>38</v>
      </c>
      <c r="B13" s="37" t="s">
        <v>39</v>
      </c>
      <c r="C13" s="38" t="n">
        <v>1</v>
      </c>
      <c r="D13" s="39" t="n">
        <v>115406</v>
      </c>
      <c r="E13" s="39" t="n">
        <v>0</v>
      </c>
      <c r="F13" s="39" t="n">
        <f aca="false">+D13-E13</f>
        <v>115406</v>
      </c>
      <c r="G13" s="39" t="n">
        <v>0</v>
      </c>
      <c r="H13" s="39" t="n">
        <v>0</v>
      </c>
      <c r="I13" s="39" t="n">
        <f aca="false">+D13-G13-H13</f>
        <v>115406</v>
      </c>
      <c r="J13" s="34" t="s">
        <v>40</v>
      </c>
      <c r="K13" s="40" t="s">
        <v>34</v>
      </c>
    </row>
    <row r="14" customFormat="false" ht="24" hidden="false" customHeight="false" outlineLevel="0" collapsed="false">
      <c r="A14" s="36" t="s">
        <v>41</v>
      </c>
      <c r="B14" s="37" t="s">
        <v>42</v>
      </c>
      <c r="C14" s="38" t="n">
        <v>1</v>
      </c>
      <c r="D14" s="39"/>
      <c r="E14" s="39" t="n">
        <v>0</v>
      </c>
      <c r="F14" s="39" t="n">
        <f aca="false">+D14-E14</f>
        <v>0</v>
      </c>
      <c r="G14" s="39" t="n">
        <v>0</v>
      </c>
      <c r="H14" s="39" t="n">
        <v>0</v>
      </c>
      <c r="I14" s="39" t="n">
        <f aca="false">+D14-G14-H14</f>
        <v>0</v>
      </c>
      <c r="J14" s="34" t="s">
        <v>43</v>
      </c>
      <c r="K14" s="40" t="s">
        <v>34</v>
      </c>
    </row>
    <row r="15" customFormat="false" ht="24" hidden="false" customHeight="false" outlineLevel="0" collapsed="false">
      <c r="A15" s="36" t="s">
        <v>44</v>
      </c>
      <c r="B15" s="37" t="s">
        <v>45</v>
      </c>
      <c r="C15" s="38" t="n">
        <v>1</v>
      </c>
      <c r="D15" s="39" t="n">
        <v>97131</v>
      </c>
      <c r="E15" s="39" t="n">
        <v>0</v>
      </c>
      <c r="F15" s="39" t="n">
        <f aca="false">+D15-E15</f>
        <v>97131</v>
      </c>
      <c r="G15" s="39" t="n">
        <v>0</v>
      </c>
      <c r="H15" s="39" t="n">
        <v>0</v>
      </c>
      <c r="I15" s="39" t="n">
        <f aca="false">+D15-G15-H15</f>
        <v>97131</v>
      </c>
      <c r="J15" s="34" t="s">
        <v>46</v>
      </c>
      <c r="K15" s="40" t="s">
        <v>34</v>
      </c>
    </row>
    <row r="16" customFormat="false" ht="24" hidden="false" customHeight="false" outlineLevel="0" collapsed="false">
      <c r="A16" s="36" t="s">
        <v>47</v>
      </c>
      <c r="B16" s="37" t="s">
        <v>48</v>
      </c>
      <c r="C16" s="38" t="n">
        <v>1</v>
      </c>
      <c r="D16" s="39" t="n">
        <v>49527</v>
      </c>
      <c r="E16" s="39" t="n">
        <v>0</v>
      </c>
      <c r="F16" s="39" t="n">
        <f aca="false">+D16-E16</f>
        <v>49527</v>
      </c>
      <c r="G16" s="39" t="n">
        <v>0</v>
      </c>
      <c r="H16" s="39" t="n">
        <v>0</v>
      </c>
      <c r="I16" s="39" t="n">
        <f aca="false">+D16-G16-H16</f>
        <v>49527</v>
      </c>
      <c r="J16" s="34" t="s">
        <v>49</v>
      </c>
      <c r="K16" s="40" t="s">
        <v>34</v>
      </c>
    </row>
    <row r="17" customFormat="false" ht="24" hidden="false" customHeight="false" outlineLevel="0" collapsed="false">
      <c r="A17" s="36" t="s">
        <v>50</v>
      </c>
      <c r="B17" s="37" t="s">
        <v>51</v>
      </c>
      <c r="C17" s="38" t="n">
        <v>1</v>
      </c>
      <c r="D17" s="39" t="n">
        <v>253117</v>
      </c>
      <c r="E17" s="39" t="n">
        <v>0</v>
      </c>
      <c r="F17" s="39" t="n">
        <f aca="false">+D17-E17</f>
        <v>253117</v>
      </c>
      <c r="G17" s="39" t="n">
        <v>0</v>
      </c>
      <c r="H17" s="39" t="n">
        <v>0</v>
      </c>
      <c r="I17" s="39" t="n">
        <f aca="false">+D17-G17-H17</f>
        <v>253117</v>
      </c>
      <c r="J17" s="34" t="s">
        <v>52</v>
      </c>
      <c r="K17" s="40" t="s">
        <v>34</v>
      </c>
    </row>
    <row r="18" customFormat="false" ht="24" hidden="false" customHeight="false" outlineLevel="0" collapsed="false">
      <c r="A18" s="36" t="s">
        <v>53</v>
      </c>
      <c r="B18" s="37" t="s">
        <v>54</v>
      </c>
      <c r="C18" s="38" t="n">
        <v>1</v>
      </c>
      <c r="D18" s="39" t="n">
        <v>67332</v>
      </c>
      <c r="E18" s="39" t="n">
        <v>0</v>
      </c>
      <c r="F18" s="39" t="n">
        <f aca="false">+D18-E18</f>
        <v>67332</v>
      </c>
      <c r="G18" s="39" t="n">
        <v>0</v>
      </c>
      <c r="H18" s="39" t="n">
        <v>0</v>
      </c>
      <c r="I18" s="39" t="n">
        <f aca="false">+D18-G18-H18</f>
        <v>67332</v>
      </c>
      <c r="J18" s="34" t="s">
        <v>55</v>
      </c>
      <c r="K18" s="40" t="s">
        <v>34</v>
      </c>
    </row>
    <row r="19" customFormat="false" ht="24" hidden="false" customHeight="false" outlineLevel="0" collapsed="false">
      <c r="A19" s="36" t="s">
        <v>56</v>
      </c>
      <c r="B19" s="37" t="s">
        <v>57</v>
      </c>
      <c r="C19" s="38" t="n">
        <v>1</v>
      </c>
      <c r="D19" s="39" t="n">
        <v>37503</v>
      </c>
      <c r="E19" s="39" t="n">
        <v>0</v>
      </c>
      <c r="F19" s="39" t="n">
        <f aca="false">+D19-E19</f>
        <v>37503</v>
      </c>
      <c r="G19" s="39" t="n">
        <v>0</v>
      </c>
      <c r="H19" s="39" t="n">
        <v>0</v>
      </c>
      <c r="I19" s="39" t="n">
        <f aca="false">+D19-G19-H19</f>
        <v>37503</v>
      </c>
      <c r="J19" s="34" t="s">
        <v>58</v>
      </c>
      <c r="K19" s="40" t="s">
        <v>34</v>
      </c>
    </row>
    <row r="20" customFormat="false" ht="24" hidden="false" customHeight="false" outlineLevel="0" collapsed="false">
      <c r="A20" s="36" t="s">
        <v>59</v>
      </c>
      <c r="B20" s="37" t="s">
        <v>60</v>
      </c>
      <c r="C20" s="38" t="n">
        <v>1</v>
      </c>
      <c r="D20" s="39" t="n">
        <v>55757</v>
      </c>
      <c r="E20" s="39" t="n">
        <v>0</v>
      </c>
      <c r="F20" s="39" t="n">
        <f aca="false">+D20-E20</f>
        <v>55757</v>
      </c>
      <c r="G20" s="39" t="n">
        <v>0</v>
      </c>
      <c r="H20" s="39" t="n">
        <v>0</v>
      </c>
      <c r="I20" s="39" t="n">
        <f aca="false">+D20-G20-H20</f>
        <v>55757</v>
      </c>
      <c r="J20" s="34" t="s">
        <v>61</v>
      </c>
      <c r="K20" s="40" t="s">
        <v>34</v>
      </c>
    </row>
    <row r="21" customFormat="false" ht="24" hidden="false" customHeight="false" outlineLevel="0" collapsed="false">
      <c r="A21" s="36" t="s">
        <v>62</v>
      </c>
      <c r="B21" s="37" t="s">
        <v>63</v>
      </c>
      <c r="C21" s="38" t="n">
        <v>1</v>
      </c>
      <c r="D21" s="39" t="n">
        <v>36891</v>
      </c>
      <c r="E21" s="39" t="n">
        <v>0</v>
      </c>
      <c r="F21" s="39" t="n">
        <f aca="false">+D21-E21</f>
        <v>36891</v>
      </c>
      <c r="G21" s="39" t="n">
        <v>0</v>
      </c>
      <c r="H21" s="39" t="n">
        <v>0</v>
      </c>
      <c r="I21" s="39" t="n">
        <f aca="false">+D21-G21-H21</f>
        <v>36891</v>
      </c>
      <c r="J21" s="34" t="s">
        <v>64</v>
      </c>
      <c r="K21" s="40" t="s">
        <v>34</v>
      </c>
    </row>
    <row r="22" customFormat="false" ht="24" hidden="false" customHeight="false" outlineLevel="0" collapsed="false">
      <c r="A22" s="36" t="s">
        <v>65</v>
      </c>
      <c r="B22" s="37" t="s">
        <v>66</v>
      </c>
      <c r="C22" s="38" t="n">
        <v>1</v>
      </c>
      <c r="D22" s="39" t="n">
        <v>161871</v>
      </c>
      <c r="E22" s="39" t="n">
        <v>0</v>
      </c>
      <c r="F22" s="39" t="n">
        <f aca="false">+D22-E22</f>
        <v>161871</v>
      </c>
      <c r="G22" s="39" t="n">
        <v>0</v>
      </c>
      <c r="H22" s="39" t="n">
        <v>0</v>
      </c>
      <c r="I22" s="39" t="n">
        <f aca="false">+D22-G22-H22</f>
        <v>161871</v>
      </c>
      <c r="J22" s="34" t="s">
        <v>67</v>
      </c>
      <c r="K22" s="40" t="s">
        <v>34</v>
      </c>
    </row>
    <row r="23" customFormat="false" ht="24" hidden="false" customHeight="false" outlineLevel="0" collapsed="false">
      <c r="A23" s="36" t="s">
        <v>68</v>
      </c>
      <c r="B23" s="37" t="s">
        <v>69</v>
      </c>
      <c r="C23" s="38" t="n">
        <v>1</v>
      </c>
      <c r="D23" s="39" t="n">
        <v>131790</v>
      </c>
      <c r="E23" s="39" t="n">
        <v>0</v>
      </c>
      <c r="F23" s="39" t="n">
        <f aca="false">+D23-E23</f>
        <v>131790</v>
      </c>
      <c r="G23" s="39" t="n">
        <v>0</v>
      </c>
      <c r="H23" s="39" t="n">
        <v>0</v>
      </c>
      <c r="I23" s="39" t="n">
        <f aca="false">+D23-G23-H23</f>
        <v>131790</v>
      </c>
      <c r="J23" s="34" t="s">
        <v>70</v>
      </c>
      <c r="K23" s="40" t="s">
        <v>34</v>
      </c>
    </row>
    <row r="24" customFormat="false" ht="24" hidden="false" customHeight="false" outlineLevel="0" collapsed="false">
      <c r="A24" s="36" t="s">
        <v>71</v>
      </c>
      <c r="B24" s="37" t="s">
        <v>72</v>
      </c>
      <c r="C24" s="38" t="n">
        <v>1</v>
      </c>
      <c r="D24" s="39" t="n">
        <v>114150</v>
      </c>
      <c r="E24" s="39" t="n">
        <v>0</v>
      </c>
      <c r="F24" s="39" t="n">
        <f aca="false">+D24-E24</f>
        <v>114150</v>
      </c>
      <c r="G24" s="39" t="n">
        <v>0</v>
      </c>
      <c r="H24" s="39" t="n">
        <v>0</v>
      </c>
      <c r="I24" s="39" t="n">
        <f aca="false">+D24-G24-H24</f>
        <v>114150</v>
      </c>
      <c r="J24" s="34" t="s">
        <v>73</v>
      </c>
      <c r="K24" s="40" t="s">
        <v>34</v>
      </c>
    </row>
    <row r="25" customFormat="false" ht="24" hidden="false" customHeight="false" outlineLevel="0" collapsed="false">
      <c r="A25" s="36" t="s">
        <v>74</v>
      </c>
      <c r="B25" s="37" t="s">
        <v>75</v>
      </c>
      <c r="C25" s="38" t="n">
        <v>1</v>
      </c>
      <c r="D25" s="39"/>
      <c r="E25" s="39" t="n">
        <v>0</v>
      </c>
      <c r="F25" s="39" t="n">
        <f aca="false">+D25-E25</f>
        <v>0</v>
      </c>
      <c r="G25" s="39" t="n">
        <v>0</v>
      </c>
      <c r="H25" s="39" t="n">
        <v>0</v>
      </c>
      <c r="I25" s="39" t="n">
        <f aca="false">+D25-G25-H25</f>
        <v>0</v>
      </c>
      <c r="J25" s="34" t="s">
        <v>73</v>
      </c>
      <c r="K25" s="40" t="s">
        <v>34</v>
      </c>
    </row>
    <row r="26" customFormat="false" ht="24" hidden="false" customHeight="false" outlineLevel="0" collapsed="false">
      <c r="A26" s="36" t="s">
        <v>76</v>
      </c>
      <c r="B26" s="37" t="s">
        <v>77</v>
      </c>
      <c r="C26" s="38" t="n">
        <v>1</v>
      </c>
      <c r="D26" s="39" t="n">
        <v>63649</v>
      </c>
      <c r="E26" s="39" t="n">
        <v>0</v>
      </c>
      <c r="F26" s="39" t="n">
        <f aca="false">+D26-E26</f>
        <v>63649</v>
      </c>
      <c r="G26" s="39" t="n">
        <v>0</v>
      </c>
      <c r="H26" s="39" t="n">
        <v>0</v>
      </c>
      <c r="I26" s="39" t="n">
        <f aca="false">+D26-G26-H26</f>
        <v>63649</v>
      </c>
      <c r="J26" s="34" t="s">
        <v>78</v>
      </c>
      <c r="K26" s="41" t="s">
        <v>30</v>
      </c>
    </row>
    <row r="27" customFormat="false" ht="24" hidden="false" customHeight="false" outlineLevel="0" collapsed="false">
      <c r="A27" s="36" t="s">
        <v>79</v>
      </c>
      <c r="B27" s="37" t="s">
        <v>80</v>
      </c>
      <c r="C27" s="38" t="n">
        <v>1</v>
      </c>
      <c r="D27" s="42" t="n">
        <v>34183</v>
      </c>
      <c r="E27" s="39" t="n">
        <v>0</v>
      </c>
      <c r="F27" s="39" t="n">
        <f aca="false">+D27-E27</f>
        <v>34183</v>
      </c>
      <c r="G27" s="39" t="n">
        <v>0</v>
      </c>
      <c r="H27" s="39" t="n">
        <v>0</v>
      </c>
      <c r="I27" s="39" t="n">
        <f aca="false">+D27-G27-H27</f>
        <v>34183</v>
      </c>
      <c r="J27" s="34" t="s">
        <v>81</v>
      </c>
      <c r="K27" s="40" t="s">
        <v>34</v>
      </c>
    </row>
    <row r="28" customFormat="false" ht="24" hidden="false" customHeight="false" outlineLevel="0" collapsed="false">
      <c r="A28" s="36" t="s">
        <v>82</v>
      </c>
      <c r="B28" s="37" t="s">
        <v>83</v>
      </c>
      <c r="C28" s="38" t="n">
        <v>1</v>
      </c>
      <c r="D28" s="39" t="n">
        <v>869029</v>
      </c>
      <c r="E28" s="39" t="n">
        <v>0</v>
      </c>
      <c r="F28" s="39" t="n">
        <f aca="false">+D28-E28</f>
        <v>869029</v>
      </c>
      <c r="G28" s="39" t="n">
        <v>0</v>
      </c>
      <c r="H28" s="39" t="n">
        <v>0</v>
      </c>
      <c r="I28" s="39" t="n">
        <f aca="false">+D28-G28-H28</f>
        <v>869029</v>
      </c>
      <c r="J28" s="34" t="s">
        <v>84</v>
      </c>
      <c r="K28" s="40" t="s">
        <v>34</v>
      </c>
    </row>
    <row r="29" customFormat="false" ht="24" hidden="false" customHeight="false" outlineLevel="0" collapsed="false">
      <c r="A29" s="36" t="s">
        <v>85</v>
      </c>
      <c r="B29" s="37" t="s">
        <v>86</v>
      </c>
      <c r="C29" s="38" t="n">
        <v>1</v>
      </c>
      <c r="D29" s="39" t="n">
        <v>24540</v>
      </c>
      <c r="E29" s="39" t="n">
        <v>0</v>
      </c>
      <c r="F29" s="39" t="n">
        <f aca="false">+D29-E29</f>
        <v>24540</v>
      </c>
      <c r="G29" s="39" t="n">
        <v>0</v>
      </c>
      <c r="H29" s="39" t="n">
        <v>0</v>
      </c>
      <c r="I29" s="39" t="n">
        <f aca="false">+D29-G29-H29</f>
        <v>24540</v>
      </c>
      <c r="J29" s="34" t="s">
        <v>87</v>
      </c>
      <c r="K29" s="40" t="s">
        <v>34</v>
      </c>
    </row>
    <row r="30" customFormat="false" ht="24" hidden="false" customHeight="false" outlineLevel="0" collapsed="false">
      <c r="A30" s="36" t="s">
        <v>88</v>
      </c>
      <c r="B30" s="37" t="s">
        <v>89</v>
      </c>
      <c r="C30" s="38" t="n">
        <v>1</v>
      </c>
      <c r="D30" s="39" t="n">
        <v>40797</v>
      </c>
      <c r="E30" s="39" t="n">
        <v>0</v>
      </c>
      <c r="F30" s="39" t="n">
        <f aca="false">+D30-E30</f>
        <v>40797</v>
      </c>
      <c r="G30" s="39" t="n">
        <v>0</v>
      </c>
      <c r="H30" s="39" t="n">
        <v>0</v>
      </c>
      <c r="I30" s="39" t="n">
        <f aca="false">+D30-G30-H30</f>
        <v>40797</v>
      </c>
      <c r="J30" s="34" t="s">
        <v>90</v>
      </c>
      <c r="K30" s="40" t="s">
        <v>34</v>
      </c>
    </row>
    <row r="31" customFormat="false" ht="24" hidden="false" customHeight="false" outlineLevel="0" collapsed="false">
      <c r="A31" s="36" t="s">
        <v>91</v>
      </c>
      <c r="B31" s="37" t="s">
        <v>92</v>
      </c>
      <c r="C31" s="38" t="n">
        <v>1</v>
      </c>
      <c r="D31" s="39" t="n">
        <v>19142</v>
      </c>
      <c r="E31" s="39" t="n">
        <v>0</v>
      </c>
      <c r="F31" s="39" t="n">
        <f aca="false">+D31-E31</f>
        <v>19142</v>
      </c>
      <c r="G31" s="39" t="n">
        <v>0</v>
      </c>
      <c r="H31" s="39" t="n">
        <v>0</v>
      </c>
      <c r="I31" s="39" t="n">
        <f aca="false">+D31-G31-H31</f>
        <v>19142</v>
      </c>
      <c r="J31" s="34" t="s">
        <v>93</v>
      </c>
      <c r="K31" s="40" t="s">
        <v>34</v>
      </c>
    </row>
    <row r="32" customFormat="false" ht="24" hidden="false" customHeight="false" outlineLevel="0" collapsed="false">
      <c r="A32" s="36" t="s">
        <v>94</v>
      </c>
      <c r="B32" s="37" t="s">
        <v>95</v>
      </c>
      <c r="C32" s="38" t="n">
        <v>1</v>
      </c>
      <c r="D32" s="39" t="n">
        <v>99866</v>
      </c>
      <c r="E32" s="39" t="n">
        <v>0</v>
      </c>
      <c r="F32" s="39" t="n">
        <f aca="false">+D32-E32</f>
        <v>99866</v>
      </c>
      <c r="G32" s="39" t="n">
        <v>0</v>
      </c>
      <c r="H32" s="39" t="n">
        <v>0</v>
      </c>
      <c r="I32" s="39" t="n">
        <f aca="false">+D32-G32-H32</f>
        <v>99866</v>
      </c>
      <c r="J32" s="34" t="s">
        <v>96</v>
      </c>
      <c r="K32" s="40" t="s">
        <v>34</v>
      </c>
    </row>
    <row r="33" customFormat="false" ht="24" hidden="false" customHeight="false" outlineLevel="0" collapsed="false">
      <c r="A33" s="36" t="s">
        <v>97</v>
      </c>
      <c r="B33" s="37" t="s">
        <v>98</v>
      </c>
      <c r="C33" s="38" t="n">
        <v>1</v>
      </c>
      <c r="D33" s="39" t="n">
        <v>83977</v>
      </c>
      <c r="E33" s="39" t="n">
        <v>0</v>
      </c>
      <c r="F33" s="39" t="n">
        <f aca="false">+D33-E33</f>
        <v>83977</v>
      </c>
      <c r="G33" s="39" t="n">
        <v>0</v>
      </c>
      <c r="H33" s="39" t="n">
        <v>0</v>
      </c>
      <c r="I33" s="39" t="n">
        <f aca="false">+D33-G33-H33</f>
        <v>83977</v>
      </c>
      <c r="J33" s="34" t="s">
        <v>99</v>
      </c>
      <c r="K33" s="40" t="s">
        <v>34</v>
      </c>
    </row>
    <row r="34" s="48" customFormat="true" ht="24" hidden="false" customHeight="false" outlineLevel="0" collapsed="false">
      <c r="A34" s="43" t="s">
        <v>100</v>
      </c>
      <c r="B34" s="44" t="s">
        <v>101</v>
      </c>
      <c r="C34" s="45" t="n">
        <v>1</v>
      </c>
      <c r="D34" s="42" t="n">
        <v>136100</v>
      </c>
      <c r="E34" s="42" t="n">
        <v>0</v>
      </c>
      <c r="F34" s="42" t="n">
        <f aca="false">+D34-E34</f>
        <v>136100</v>
      </c>
      <c r="G34" s="42" t="n">
        <v>0</v>
      </c>
      <c r="H34" s="42" t="n">
        <v>0</v>
      </c>
      <c r="I34" s="42" t="n">
        <f aca="false">+D34-G34-H34</f>
        <v>136100</v>
      </c>
      <c r="J34" s="46" t="s">
        <v>102</v>
      </c>
      <c r="K34" s="47" t="s">
        <v>34</v>
      </c>
    </row>
    <row r="35" customFormat="false" ht="24" hidden="false" customHeight="false" outlineLevel="0" collapsed="false">
      <c r="A35" s="36" t="s">
        <v>103</v>
      </c>
      <c r="B35" s="37" t="s">
        <v>104</v>
      </c>
      <c r="C35" s="38" t="n">
        <v>1</v>
      </c>
      <c r="D35" s="39" t="n">
        <v>130707</v>
      </c>
      <c r="E35" s="39" t="n">
        <v>0</v>
      </c>
      <c r="F35" s="39" t="n">
        <f aca="false">+D35-E35</f>
        <v>130707</v>
      </c>
      <c r="G35" s="39" t="n">
        <v>0</v>
      </c>
      <c r="H35" s="39" t="n">
        <v>0</v>
      </c>
      <c r="I35" s="39" t="n">
        <f aca="false">+D35-G35-H35</f>
        <v>130707</v>
      </c>
      <c r="J35" s="34" t="s">
        <v>105</v>
      </c>
      <c r="K35" s="40" t="s">
        <v>34</v>
      </c>
    </row>
    <row r="36" customFormat="false" ht="24" hidden="false" customHeight="false" outlineLevel="0" collapsed="false">
      <c r="A36" s="36" t="s">
        <v>106</v>
      </c>
      <c r="B36" s="37" t="s">
        <v>107</v>
      </c>
      <c r="C36" s="38" t="n">
        <v>1</v>
      </c>
      <c r="D36" s="39" t="n">
        <v>15237</v>
      </c>
      <c r="E36" s="39" t="n">
        <v>0</v>
      </c>
      <c r="F36" s="39" t="n">
        <f aca="false">+D36-E36</f>
        <v>15237</v>
      </c>
      <c r="G36" s="39" t="n">
        <v>0</v>
      </c>
      <c r="H36" s="39" t="n">
        <v>0</v>
      </c>
      <c r="I36" s="39" t="n">
        <f aca="false">+D36-G36-H36</f>
        <v>15237</v>
      </c>
      <c r="J36" s="34" t="s">
        <v>108</v>
      </c>
      <c r="K36" s="40" t="s">
        <v>34</v>
      </c>
    </row>
    <row r="37" customFormat="false" ht="24" hidden="false" customHeight="false" outlineLevel="0" collapsed="false">
      <c r="A37" s="36" t="s">
        <v>109</v>
      </c>
      <c r="B37" s="37" t="s">
        <v>110</v>
      </c>
      <c r="C37" s="38" t="n">
        <v>1</v>
      </c>
      <c r="D37" s="39" t="n">
        <v>38292</v>
      </c>
      <c r="E37" s="39" t="n">
        <v>0</v>
      </c>
      <c r="F37" s="39" t="n">
        <f aca="false">+D37-E37</f>
        <v>38292</v>
      </c>
      <c r="G37" s="39" t="n">
        <v>0</v>
      </c>
      <c r="H37" s="39" t="n">
        <v>0</v>
      </c>
      <c r="I37" s="39" t="n">
        <f aca="false">+D37-G37-H37</f>
        <v>38292</v>
      </c>
      <c r="J37" s="34" t="s">
        <v>111</v>
      </c>
      <c r="K37" s="40" t="s">
        <v>34</v>
      </c>
    </row>
    <row r="38" customFormat="false" ht="24" hidden="false" customHeight="false" outlineLevel="0" collapsed="false">
      <c r="A38" s="36" t="s">
        <v>112</v>
      </c>
      <c r="B38" s="37" t="s">
        <v>113</v>
      </c>
      <c r="C38" s="38" t="n">
        <v>1</v>
      </c>
      <c r="D38" s="39" t="n">
        <v>21430</v>
      </c>
      <c r="E38" s="39" t="n">
        <v>0</v>
      </c>
      <c r="F38" s="39" t="n">
        <f aca="false">+D38-E38</f>
        <v>21430</v>
      </c>
      <c r="G38" s="39" t="n">
        <v>0</v>
      </c>
      <c r="H38" s="39" t="n">
        <v>0</v>
      </c>
      <c r="I38" s="39" t="n">
        <f aca="false">+D38-G38-H38</f>
        <v>21430</v>
      </c>
      <c r="J38" s="34" t="s">
        <v>114</v>
      </c>
      <c r="K38" s="40" t="s">
        <v>34</v>
      </c>
    </row>
    <row r="39" customFormat="false" ht="24" hidden="false" customHeight="false" outlineLevel="0" collapsed="false">
      <c r="A39" s="36" t="s">
        <v>115</v>
      </c>
      <c r="B39" s="37" t="s">
        <v>116</v>
      </c>
      <c r="C39" s="38" t="n">
        <v>1</v>
      </c>
      <c r="D39" s="39" t="n">
        <v>200261</v>
      </c>
      <c r="E39" s="39" t="n">
        <v>0</v>
      </c>
      <c r="F39" s="39" t="n">
        <f aca="false">+D39-E39</f>
        <v>200261</v>
      </c>
      <c r="G39" s="39" t="n">
        <v>0</v>
      </c>
      <c r="H39" s="39" t="n">
        <v>0</v>
      </c>
      <c r="I39" s="39" t="n">
        <f aca="false">+D39-G39-H39</f>
        <v>200261</v>
      </c>
      <c r="J39" s="34" t="s">
        <v>117</v>
      </c>
      <c r="K39" s="40" t="s">
        <v>34</v>
      </c>
    </row>
    <row r="40" customFormat="false" ht="24" hidden="false" customHeight="false" outlineLevel="0" collapsed="false">
      <c r="A40" s="36" t="s">
        <v>118</v>
      </c>
      <c r="B40" s="37" t="s">
        <v>119</v>
      </c>
      <c r="C40" s="38" t="n">
        <v>1</v>
      </c>
      <c r="D40" s="39" t="n">
        <v>73644</v>
      </c>
      <c r="E40" s="39" t="n">
        <v>0</v>
      </c>
      <c r="F40" s="39" t="n">
        <f aca="false">+D40-E40</f>
        <v>73644</v>
      </c>
      <c r="G40" s="39" t="n">
        <v>0</v>
      </c>
      <c r="H40" s="39" t="n">
        <v>0</v>
      </c>
      <c r="I40" s="39" t="n">
        <f aca="false">+D40-G40-H40</f>
        <v>73644</v>
      </c>
      <c r="J40" s="34" t="s">
        <v>120</v>
      </c>
      <c r="K40" s="40" t="s">
        <v>34</v>
      </c>
    </row>
    <row r="41" customFormat="false" ht="24" hidden="false" customHeight="false" outlineLevel="0" collapsed="false">
      <c r="A41" s="36" t="s">
        <v>121</v>
      </c>
      <c r="B41" s="37" t="s">
        <v>122</v>
      </c>
      <c r="C41" s="38" t="n">
        <v>1</v>
      </c>
      <c r="D41" s="39" t="n">
        <v>167828</v>
      </c>
      <c r="E41" s="39" t="n">
        <v>0</v>
      </c>
      <c r="F41" s="39" t="n">
        <f aca="false">+D41-E41</f>
        <v>167828</v>
      </c>
      <c r="G41" s="39" t="n">
        <v>0</v>
      </c>
      <c r="H41" s="39" t="n">
        <v>0</v>
      </c>
      <c r="I41" s="39" t="n">
        <f aca="false">+D41-G41-H41</f>
        <v>167828</v>
      </c>
      <c r="J41" s="34" t="s">
        <v>123</v>
      </c>
      <c r="K41" s="40" t="s">
        <v>34</v>
      </c>
    </row>
    <row r="42" customFormat="false" ht="24" hidden="false" customHeight="false" outlineLevel="0" collapsed="false">
      <c r="A42" s="36" t="s">
        <v>124</v>
      </c>
      <c r="B42" s="49" t="s">
        <v>125</v>
      </c>
      <c r="C42" s="50" t="n">
        <v>1</v>
      </c>
      <c r="D42" s="51" t="n">
        <v>134971</v>
      </c>
      <c r="E42" s="51" t="n">
        <v>0</v>
      </c>
      <c r="F42" s="51" t="n">
        <f aca="false">+D42-E42</f>
        <v>134971</v>
      </c>
      <c r="G42" s="51" t="n">
        <v>0</v>
      </c>
      <c r="H42" s="51" t="n">
        <v>0</v>
      </c>
      <c r="I42" s="51" t="n">
        <f aca="false">+D42-G42-H42</f>
        <v>134971</v>
      </c>
      <c r="J42" s="52" t="s">
        <v>126</v>
      </c>
      <c r="K42" s="40" t="s">
        <v>34</v>
      </c>
    </row>
    <row r="43" customFormat="false" ht="24" hidden="false" customHeight="false" outlineLevel="0" collapsed="false">
      <c r="A43" s="36" t="s">
        <v>127</v>
      </c>
      <c r="B43" s="44" t="s">
        <v>128</v>
      </c>
      <c r="C43" s="38" t="n">
        <v>1</v>
      </c>
      <c r="D43" s="39" t="n">
        <v>143353</v>
      </c>
      <c r="E43" s="39" t="n">
        <v>0</v>
      </c>
      <c r="F43" s="39" t="n">
        <f aca="false">+D43-E43</f>
        <v>143353</v>
      </c>
      <c r="G43" s="39" t="n">
        <v>0</v>
      </c>
      <c r="H43" s="39" t="n">
        <v>0</v>
      </c>
      <c r="I43" s="39" t="n">
        <f aca="false">+D43-G43-H43</f>
        <v>143353</v>
      </c>
      <c r="J43" s="53" t="s">
        <v>129</v>
      </c>
      <c r="K43" s="40" t="s">
        <v>34</v>
      </c>
    </row>
    <row r="44" customFormat="false" ht="24" hidden="false" customHeight="false" outlineLevel="0" collapsed="false">
      <c r="A44" s="36" t="s">
        <v>130</v>
      </c>
      <c r="B44" s="44" t="s">
        <v>131</v>
      </c>
      <c r="C44" s="38" t="n">
        <v>1</v>
      </c>
      <c r="D44" s="39" t="n">
        <v>93842</v>
      </c>
      <c r="E44" s="39" t="n">
        <v>0</v>
      </c>
      <c r="F44" s="39" t="n">
        <f aca="false">+D44-E44</f>
        <v>93842</v>
      </c>
      <c r="G44" s="39" t="n">
        <v>0</v>
      </c>
      <c r="H44" s="39" t="n">
        <v>0</v>
      </c>
      <c r="I44" s="39" t="n">
        <f aca="false">+D44-G44-H44</f>
        <v>93842</v>
      </c>
      <c r="J44" s="53" t="s">
        <v>132</v>
      </c>
      <c r="K44" s="41" t="s">
        <v>30</v>
      </c>
    </row>
    <row r="45" s="48" customFormat="true" ht="24" hidden="false" customHeight="false" outlineLevel="0" collapsed="false">
      <c r="A45" s="43" t="s">
        <v>133</v>
      </c>
      <c r="B45" s="44" t="s">
        <v>134</v>
      </c>
      <c r="C45" s="45" t="n">
        <v>1</v>
      </c>
      <c r="D45" s="42" t="n">
        <v>63644</v>
      </c>
      <c r="E45" s="42" t="n">
        <v>0</v>
      </c>
      <c r="F45" s="42" t="n">
        <f aca="false">+D45-E45</f>
        <v>63644</v>
      </c>
      <c r="G45" s="42" t="n">
        <v>0</v>
      </c>
      <c r="H45" s="42" t="n">
        <v>0</v>
      </c>
      <c r="I45" s="42" t="n">
        <f aca="false">+D45-G45-H45</f>
        <v>63644</v>
      </c>
      <c r="J45" s="45" t="s">
        <v>135</v>
      </c>
      <c r="K45" s="47" t="s">
        <v>34</v>
      </c>
    </row>
    <row r="46" customFormat="false" ht="24" hidden="false" customHeight="false" outlineLevel="0" collapsed="false">
      <c r="A46" s="36" t="s">
        <v>136</v>
      </c>
      <c r="B46" s="44" t="s">
        <v>137</v>
      </c>
      <c r="C46" s="38" t="n">
        <v>1</v>
      </c>
      <c r="D46" s="39" t="n">
        <v>620689</v>
      </c>
      <c r="E46" s="39" t="n">
        <v>0</v>
      </c>
      <c r="F46" s="39" t="n">
        <f aca="false">+D46-E46</f>
        <v>620689</v>
      </c>
      <c r="G46" s="39" t="n">
        <v>0</v>
      </c>
      <c r="H46" s="39" t="n">
        <v>0</v>
      </c>
      <c r="I46" s="39" t="n">
        <f aca="false">+D46-G46-H46</f>
        <v>620689</v>
      </c>
      <c r="J46" s="38" t="s">
        <v>138</v>
      </c>
      <c r="K46" s="40" t="s">
        <v>34</v>
      </c>
    </row>
    <row r="47" customFormat="false" ht="24" hidden="false" customHeight="false" outlineLevel="0" collapsed="false">
      <c r="A47" s="36" t="s">
        <v>139</v>
      </c>
      <c r="B47" s="44" t="s">
        <v>140</v>
      </c>
      <c r="C47" s="38" t="n">
        <v>1</v>
      </c>
      <c r="D47" s="39" t="n">
        <v>51782</v>
      </c>
      <c r="E47" s="39" t="n">
        <v>0</v>
      </c>
      <c r="F47" s="39" t="n">
        <f aca="false">+D47-E47</f>
        <v>51782</v>
      </c>
      <c r="G47" s="39" t="n">
        <v>0</v>
      </c>
      <c r="H47" s="39" t="n">
        <v>0</v>
      </c>
      <c r="I47" s="39" t="n">
        <f aca="false">+D47-G47-H47</f>
        <v>51782</v>
      </c>
      <c r="J47" s="38" t="s">
        <v>141</v>
      </c>
      <c r="K47" s="40" t="s">
        <v>34</v>
      </c>
    </row>
    <row r="48" customFormat="false" ht="24" hidden="false" customHeight="false" outlineLevel="0" collapsed="false">
      <c r="A48" s="36" t="s">
        <v>142</v>
      </c>
      <c r="B48" s="44" t="s">
        <v>143</v>
      </c>
      <c r="C48" s="38" t="n">
        <v>1</v>
      </c>
      <c r="D48" s="39" t="n">
        <v>14260</v>
      </c>
      <c r="E48" s="39" t="n">
        <v>0</v>
      </c>
      <c r="F48" s="39" t="n">
        <f aca="false">+D48-E48</f>
        <v>14260</v>
      </c>
      <c r="G48" s="39" t="n">
        <v>0</v>
      </c>
      <c r="H48" s="39" t="n">
        <v>0</v>
      </c>
      <c r="I48" s="39" t="n">
        <f aca="false">+D48-G48-H48</f>
        <v>14260</v>
      </c>
      <c r="J48" s="38" t="s">
        <v>144</v>
      </c>
      <c r="K48" s="40" t="s">
        <v>34</v>
      </c>
    </row>
    <row r="49" customFormat="false" ht="24" hidden="false" customHeight="false" outlineLevel="0" collapsed="false">
      <c r="A49" s="36" t="s">
        <v>145</v>
      </c>
      <c r="B49" s="44" t="s">
        <v>146</v>
      </c>
      <c r="C49" s="38" t="n">
        <v>1</v>
      </c>
      <c r="D49" s="39" t="n">
        <v>83285</v>
      </c>
      <c r="E49" s="39" t="n">
        <v>0</v>
      </c>
      <c r="F49" s="39" t="n">
        <f aca="false">+D49-E49</f>
        <v>83285</v>
      </c>
      <c r="G49" s="39" t="n">
        <v>0</v>
      </c>
      <c r="H49" s="39" t="n">
        <v>0</v>
      </c>
      <c r="I49" s="39" t="n">
        <f aca="false">+D49-G49-H49</f>
        <v>83285</v>
      </c>
      <c r="J49" s="34" t="s">
        <v>147</v>
      </c>
      <c r="K49" s="40" t="s">
        <v>34</v>
      </c>
    </row>
    <row r="50" customFormat="false" ht="24" hidden="false" customHeight="false" outlineLevel="0" collapsed="false">
      <c r="A50" s="36" t="s">
        <v>148</v>
      </c>
      <c r="B50" s="44" t="s">
        <v>149</v>
      </c>
      <c r="C50" s="38" t="n">
        <v>1</v>
      </c>
      <c r="D50" s="39" t="n">
        <v>64919</v>
      </c>
      <c r="E50" s="39" t="n">
        <v>0</v>
      </c>
      <c r="F50" s="39" t="n">
        <f aca="false">+D50-E50</f>
        <v>64919</v>
      </c>
      <c r="G50" s="39" t="n">
        <v>0</v>
      </c>
      <c r="H50" s="39" t="n">
        <v>0</v>
      </c>
      <c r="I50" s="39" t="n">
        <f aca="false">+D50-G50-H50</f>
        <v>64919</v>
      </c>
      <c r="J50" s="34" t="s">
        <v>150</v>
      </c>
      <c r="K50" s="40" t="s">
        <v>34</v>
      </c>
    </row>
    <row r="51" customFormat="false" ht="24" hidden="false" customHeight="false" outlineLevel="0" collapsed="false">
      <c r="A51" s="36" t="s">
        <v>151</v>
      </c>
      <c r="B51" s="44" t="s">
        <v>152</v>
      </c>
      <c r="C51" s="38" t="n">
        <v>1</v>
      </c>
      <c r="D51" s="39" t="n">
        <v>142877</v>
      </c>
      <c r="E51" s="39" t="n">
        <v>0</v>
      </c>
      <c r="F51" s="39" t="n">
        <f aca="false">+D51-E51</f>
        <v>142877</v>
      </c>
      <c r="G51" s="39" t="n">
        <v>0</v>
      </c>
      <c r="H51" s="39" t="n">
        <v>0</v>
      </c>
      <c r="I51" s="39" t="n">
        <f aca="false">+D51-G51-H51</f>
        <v>142877</v>
      </c>
      <c r="J51" s="34" t="s">
        <v>153</v>
      </c>
      <c r="K51" s="40" t="s">
        <v>34</v>
      </c>
    </row>
    <row r="52" s="48" customFormat="true" ht="24" hidden="false" customHeight="false" outlineLevel="0" collapsed="false">
      <c r="A52" s="43" t="s">
        <v>154</v>
      </c>
      <c r="B52" s="44" t="s">
        <v>155</v>
      </c>
      <c r="C52" s="45" t="n">
        <v>1</v>
      </c>
      <c r="D52" s="42" t="n">
        <v>38320</v>
      </c>
      <c r="E52" s="42" t="n">
        <v>0</v>
      </c>
      <c r="F52" s="42" t="n">
        <f aca="false">+D52-E52</f>
        <v>38320</v>
      </c>
      <c r="G52" s="42" t="n">
        <v>0</v>
      </c>
      <c r="H52" s="42" t="n">
        <v>0</v>
      </c>
      <c r="I52" s="42" t="n">
        <f aca="false">+D52-G52-H52</f>
        <v>38320</v>
      </c>
      <c r="J52" s="46" t="s">
        <v>156</v>
      </c>
      <c r="K52" s="47" t="s">
        <v>34</v>
      </c>
    </row>
    <row r="53" customFormat="false" ht="24" hidden="false" customHeight="false" outlineLevel="0" collapsed="false">
      <c r="A53" s="36" t="s">
        <v>157</v>
      </c>
      <c r="B53" s="44" t="s">
        <v>158</v>
      </c>
      <c r="C53" s="38" t="n">
        <v>1</v>
      </c>
      <c r="D53" s="39" t="n">
        <v>82727</v>
      </c>
      <c r="E53" s="39" t="n">
        <v>0</v>
      </c>
      <c r="F53" s="39" t="n">
        <f aca="false">+D53-E53</f>
        <v>82727</v>
      </c>
      <c r="G53" s="39" t="n">
        <v>0</v>
      </c>
      <c r="H53" s="39" t="n">
        <v>0</v>
      </c>
      <c r="I53" s="39" t="n">
        <f aca="false">+D53-G53-H53</f>
        <v>82727</v>
      </c>
      <c r="J53" s="34" t="s">
        <v>159</v>
      </c>
      <c r="K53" s="40" t="s">
        <v>34</v>
      </c>
    </row>
    <row r="54" customFormat="false" ht="24" hidden="false" customHeight="false" outlineLevel="0" collapsed="false">
      <c r="A54" s="36" t="s">
        <v>160</v>
      </c>
      <c r="B54" s="44" t="s">
        <v>161</v>
      </c>
      <c r="C54" s="38" t="n">
        <v>1</v>
      </c>
      <c r="D54" s="39" t="n">
        <v>64486</v>
      </c>
      <c r="E54" s="39" t="n">
        <v>0</v>
      </c>
      <c r="F54" s="39" t="n">
        <f aca="false">+D54-E54</f>
        <v>64486</v>
      </c>
      <c r="G54" s="39" t="n">
        <v>0</v>
      </c>
      <c r="H54" s="39" t="n">
        <v>0</v>
      </c>
      <c r="I54" s="39" t="n">
        <f aca="false">+D54-G54-H54</f>
        <v>64486</v>
      </c>
      <c r="J54" s="34" t="s">
        <v>162</v>
      </c>
      <c r="K54" s="40" t="s">
        <v>34</v>
      </c>
    </row>
    <row r="55" customFormat="false" ht="24" hidden="false" customHeight="false" outlineLevel="0" collapsed="false">
      <c r="A55" s="36" t="s">
        <v>163</v>
      </c>
      <c r="B55" s="44" t="s">
        <v>164</v>
      </c>
      <c r="C55" s="38" t="n">
        <v>1</v>
      </c>
      <c r="D55" s="39" t="n">
        <v>32308</v>
      </c>
      <c r="E55" s="39" t="n">
        <v>0</v>
      </c>
      <c r="F55" s="39" t="n">
        <f aca="false">+D55-E55</f>
        <v>32308</v>
      </c>
      <c r="G55" s="39" t="n">
        <v>0</v>
      </c>
      <c r="H55" s="39" t="n">
        <v>0</v>
      </c>
      <c r="I55" s="39" t="n">
        <f aca="false">+D55-G55-H55</f>
        <v>32308</v>
      </c>
      <c r="J55" s="34" t="s">
        <v>165</v>
      </c>
      <c r="K55" s="40" t="s">
        <v>34</v>
      </c>
    </row>
    <row r="56" s="48" customFormat="true" ht="24" hidden="false" customHeight="false" outlineLevel="0" collapsed="false">
      <c r="A56" s="43" t="s">
        <v>166</v>
      </c>
      <c r="B56" s="44" t="s">
        <v>167</v>
      </c>
      <c r="C56" s="45" t="n">
        <v>1</v>
      </c>
      <c r="D56" s="42" t="n">
        <v>78959</v>
      </c>
      <c r="E56" s="42" t="n">
        <v>0</v>
      </c>
      <c r="F56" s="42" t="n">
        <f aca="false">+D56-E56</f>
        <v>78959</v>
      </c>
      <c r="G56" s="42" t="n">
        <v>0</v>
      </c>
      <c r="H56" s="42" t="n">
        <v>0</v>
      </c>
      <c r="I56" s="42" t="n">
        <f aca="false">+D56-G56-H56</f>
        <v>78959</v>
      </c>
      <c r="J56" s="46" t="s">
        <v>168</v>
      </c>
      <c r="K56" s="47" t="s">
        <v>34</v>
      </c>
    </row>
    <row r="57" s="48" customFormat="true" ht="23.25" hidden="false" customHeight="true" outlineLevel="0" collapsed="false">
      <c r="A57" s="43" t="s">
        <v>169</v>
      </c>
      <c r="B57" s="44" t="s">
        <v>170</v>
      </c>
      <c r="C57" s="45" t="n">
        <v>1</v>
      </c>
      <c r="D57" s="42" t="n">
        <v>199797</v>
      </c>
      <c r="E57" s="42" t="n">
        <v>0</v>
      </c>
      <c r="F57" s="42" t="n">
        <f aca="false">+D57-E57</f>
        <v>199797</v>
      </c>
      <c r="G57" s="42" t="n">
        <v>0</v>
      </c>
      <c r="H57" s="42" t="n">
        <v>0</v>
      </c>
      <c r="I57" s="42" t="n">
        <f aca="false">+D57-G57-H57</f>
        <v>199797</v>
      </c>
      <c r="J57" s="46" t="s">
        <v>171</v>
      </c>
      <c r="K57" s="47" t="s">
        <v>34</v>
      </c>
      <c r="L57" s="54"/>
    </row>
    <row r="58" s="48" customFormat="true" ht="24.75" hidden="false" customHeight="true" outlineLevel="0" collapsed="false">
      <c r="A58" s="43" t="s">
        <v>172</v>
      </c>
      <c r="B58" s="44" t="s">
        <v>173</v>
      </c>
      <c r="C58" s="45" t="n">
        <v>1</v>
      </c>
      <c r="D58" s="42" t="n">
        <v>79525</v>
      </c>
      <c r="E58" s="42" t="n">
        <v>0</v>
      </c>
      <c r="F58" s="42" t="n">
        <f aca="false">+D58-E58</f>
        <v>79525</v>
      </c>
      <c r="G58" s="42" t="n">
        <v>0</v>
      </c>
      <c r="H58" s="42" t="n">
        <v>0</v>
      </c>
      <c r="I58" s="42" t="n">
        <f aca="false">+D58-G58-H58</f>
        <v>79525</v>
      </c>
      <c r="J58" s="46" t="s">
        <v>174</v>
      </c>
      <c r="K58" s="47" t="s">
        <v>34</v>
      </c>
      <c r="L58" s="54"/>
    </row>
    <row r="59" s="48" customFormat="true" ht="26.25" hidden="false" customHeight="true" outlineLevel="0" collapsed="false">
      <c r="A59" s="43" t="s">
        <v>175</v>
      </c>
      <c r="B59" s="44" t="s">
        <v>176</v>
      </c>
      <c r="C59" s="45" t="n">
        <v>1</v>
      </c>
      <c r="D59" s="42" t="n">
        <v>68832</v>
      </c>
      <c r="E59" s="42" t="n">
        <v>0</v>
      </c>
      <c r="F59" s="42" t="n">
        <f aca="false">+D59-E59</f>
        <v>68832</v>
      </c>
      <c r="G59" s="42" t="n">
        <v>0</v>
      </c>
      <c r="H59" s="42" t="n">
        <v>0</v>
      </c>
      <c r="I59" s="42" t="n">
        <f aca="false">+D59-G59-H59</f>
        <v>68832</v>
      </c>
      <c r="J59" s="46" t="s">
        <v>177</v>
      </c>
      <c r="K59" s="47" t="s">
        <v>34</v>
      </c>
      <c r="L59" s="54"/>
    </row>
    <row r="60" s="48" customFormat="true" ht="26.25" hidden="false" customHeight="true" outlineLevel="0" collapsed="false">
      <c r="A60" s="43" t="s">
        <v>178</v>
      </c>
      <c r="B60" s="44" t="s">
        <v>179</v>
      </c>
      <c r="C60" s="45" t="n">
        <v>1</v>
      </c>
      <c r="D60" s="42" t="n">
        <v>136791</v>
      </c>
      <c r="E60" s="42" t="n">
        <v>0</v>
      </c>
      <c r="F60" s="42" t="n">
        <f aca="false">+D60-E60</f>
        <v>136791</v>
      </c>
      <c r="G60" s="42" t="n">
        <v>0</v>
      </c>
      <c r="H60" s="42" t="n">
        <v>0</v>
      </c>
      <c r="I60" s="42" t="n">
        <f aca="false">+D60-G60-H60</f>
        <v>136791</v>
      </c>
      <c r="J60" s="46" t="s">
        <v>180</v>
      </c>
      <c r="K60" s="47" t="s">
        <v>34</v>
      </c>
      <c r="L60" s="54"/>
    </row>
    <row r="61" customFormat="false" ht="26.25" hidden="false" customHeight="true" outlineLevel="0" collapsed="false">
      <c r="A61" s="36" t="s">
        <v>181</v>
      </c>
      <c r="B61" s="44" t="s">
        <v>182</v>
      </c>
      <c r="C61" s="38" t="n">
        <v>1</v>
      </c>
      <c r="D61" s="39" t="n">
        <v>119184</v>
      </c>
      <c r="E61" s="39" t="n">
        <v>0</v>
      </c>
      <c r="F61" s="39" t="n">
        <f aca="false">+D61-E61</f>
        <v>119184</v>
      </c>
      <c r="G61" s="39" t="n">
        <v>0</v>
      </c>
      <c r="H61" s="39" t="n">
        <v>0</v>
      </c>
      <c r="I61" s="39" t="n">
        <f aca="false">+D61-G61-H61</f>
        <v>119184</v>
      </c>
      <c r="J61" s="34" t="s">
        <v>183</v>
      </c>
      <c r="K61" s="40" t="s">
        <v>34</v>
      </c>
      <c r="L61" s="11"/>
    </row>
    <row r="62" customFormat="false" ht="23.25" hidden="false" customHeight="true" outlineLevel="0" collapsed="false">
      <c r="A62" s="36" t="s">
        <v>184</v>
      </c>
      <c r="B62" s="44" t="s">
        <v>185</v>
      </c>
      <c r="C62" s="38" t="n">
        <v>1</v>
      </c>
      <c r="D62" s="39" t="n">
        <v>37169</v>
      </c>
      <c r="E62" s="39" t="n">
        <v>0</v>
      </c>
      <c r="F62" s="39" t="n">
        <f aca="false">+D62-E62</f>
        <v>37169</v>
      </c>
      <c r="G62" s="39" t="n">
        <v>0</v>
      </c>
      <c r="H62" s="39" t="n">
        <v>0</v>
      </c>
      <c r="I62" s="39" t="n">
        <f aca="false">+D62-G62-H62</f>
        <v>37169</v>
      </c>
      <c r="J62" s="34" t="s">
        <v>186</v>
      </c>
      <c r="K62" s="40" t="s">
        <v>34</v>
      </c>
      <c r="L62" s="11"/>
    </row>
    <row r="63" customFormat="false" ht="24" hidden="false" customHeight="false" outlineLevel="0" collapsed="false">
      <c r="A63" s="36" t="s">
        <v>187</v>
      </c>
      <c r="B63" s="44" t="s">
        <v>188</v>
      </c>
      <c r="C63" s="38" t="n">
        <v>1</v>
      </c>
      <c r="D63" s="39" t="n">
        <v>54690</v>
      </c>
      <c r="E63" s="39" t="n">
        <v>0</v>
      </c>
      <c r="F63" s="39" t="n">
        <f aca="false">+D63-E63</f>
        <v>54690</v>
      </c>
      <c r="G63" s="39" t="n">
        <v>0</v>
      </c>
      <c r="H63" s="39" t="n">
        <v>0</v>
      </c>
      <c r="I63" s="39" t="n">
        <f aca="false">+D63-G63-H63</f>
        <v>54690</v>
      </c>
      <c r="J63" s="34" t="s">
        <v>189</v>
      </c>
      <c r="K63" s="41" t="s">
        <v>30</v>
      </c>
      <c r="L63" s="11"/>
    </row>
    <row r="64" customFormat="false" ht="24" hidden="false" customHeight="false" outlineLevel="0" collapsed="false">
      <c r="A64" s="36" t="s">
        <v>190</v>
      </c>
      <c r="B64" s="44" t="s">
        <v>191</v>
      </c>
      <c r="C64" s="38" t="n">
        <v>1</v>
      </c>
      <c r="D64" s="39" t="n">
        <v>56900</v>
      </c>
      <c r="E64" s="39" t="n">
        <v>0</v>
      </c>
      <c r="F64" s="39" t="n">
        <f aca="false">+D64-E64</f>
        <v>56900</v>
      </c>
      <c r="G64" s="39" t="n">
        <v>0</v>
      </c>
      <c r="H64" s="39" t="n">
        <v>0</v>
      </c>
      <c r="I64" s="39" t="n">
        <f aca="false">+D64-G64-H64</f>
        <v>56900</v>
      </c>
      <c r="J64" s="34" t="s">
        <v>192</v>
      </c>
      <c r="K64" s="40" t="s">
        <v>34</v>
      </c>
      <c r="L64" s="11"/>
    </row>
    <row r="65" customFormat="false" ht="24" hidden="false" customHeight="false" outlineLevel="0" collapsed="false">
      <c r="A65" s="36" t="s">
        <v>193</v>
      </c>
      <c r="B65" s="44" t="s">
        <v>194</v>
      </c>
      <c r="C65" s="38" t="n">
        <v>1</v>
      </c>
      <c r="D65" s="39" t="n">
        <v>614821</v>
      </c>
      <c r="E65" s="39" t="n">
        <v>0</v>
      </c>
      <c r="F65" s="39" t="n">
        <f aca="false">+D65-E65</f>
        <v>614821</v>
      </c>
      <c r="G65" s="39" t="n">
        <v>0</v>
      </c>
      <c r="H65" s="39" t="n">
        <v>0</v>
      </c>
      <c r="I65" s="39" t="n">
        <f aca="false">+D65-G65-H65</f>
        <v>614821</v>
      </c>
      <c r="J65" s="34" t="s">
        <v>195</v>
      </c>
      <c r="K65" s="40" t="s">
        <v>34</v>
      </c>
      <c r="L65" s="11"/>
    </row>
    <row r="66" customFormat="false" ht="24" hidden="false" customHeight="false" outlineLevel="0" collapsed="false">
      <c r="A66" s="36" t="s">
        <v>196</v>
      </c>
      <c r="B66" s="44" t="s">
        <v>197</v>
      </c>
      <c r="C66" s="38" t="n">
        <v>1</v>
      </c>
      <c r="D66" s="39" t="n">
        <v>104064</v>
      </c>
      <c r="E66" s="39" t="n">
        <v>0</v>
      </c>
      <c r="F66" s="39" t="n">
        <f aca="false">+D66-E66</f>
        <v>104064</v>
      </c>
      <c r="G66" s="39" t="n">
        <v>0</v>
      </c>
      <c r="H66" s="39" t="n">
        <v>0</v>
      </c>
      <c r="I66" s="39" t="n">
        <f aca="false">+D66-G66-H66</f>
        <v>104064</v>
      </c>
      <c r="J66" s="34" t="s">
        <v>198</v>
      </c>
      <c r="K66" s="40" t="s">
        <v>34</v>
      </c>
      <c r="L66" s="11"/>
    </row>
    <row r="67" customFormat="false" ht="24" hidden="false" customHeight="false" outlineLevel="0" collapsed="false">
      <c r="A67" s="36" t="s">
        <v>199</v>
      </c>
      <c r="B67" s="44" t="s">
        <v>200</v>
      </c>
      <c r="C67" s="38" t="n">
        <v>1</v>
      </c>
      <c r="D67" s="39" t="n">
        <v>73688</v>
      </c>
      <c r="E67" s="39" t="n">
        <v>0</v>
      </c>
      <c r="F67" s="39" t="n">
        <f aca="false">+D67-E67</f>
        <v>73688</v>
      </c>
      <c r="G67" s="39" t="n">
        <v>0</v>
      </c>
      <c r="H67" s="39" t="n">
        <v>0</v>
      </c>
      <c r="I67" s="39" t="n">
        <f aca="false">+D67-G67-H67</f>
        <v>73688</v>
      </c>
      <c r="J67" s="34" t="s">
        <v>201</v>
      </c>
      <c r="K67" s="40" t="s">
        <v>34</v>
      </c>
      <c r="L67" s="11"/>
    </row>
    <row r="68" customFormat="false" ht="24" hidden="false" customHeight="false" outlineLevel="0" collapsed="false">
      <c r="A68" s="36" t="s">
        <v>202</v>
      </c>
      <c r="B68" s="44" t="s">
        <v>203</v>
      </c>
      <c r="C68" s="38" t="n">
        <v>1</v>
      </c>
      <c r="D68" s="39" t="n">
        <v>38850</v>
      </c>
      <c r="E68" s="39" t="n">
        <v>0</v>
      </c>
      <c r="F68" s="39" t="n">
        <f aca="false">+D68-E68</f>
        <v>38850</v>
      </c>
      <c r="G68" s="39" t="n">
        <v>0</v>
      </c>
      <c r="H68" s="39" t="n">
        <v>0</v>
      </c>
      <c r="I68" s="39" t="n">
        <f aca="false">+D68-G68-H68</f>
        <v>38850</v>
      </c>
      <c r="J68" s="34" t="s">
        <v>204</v>
      </c>
      <c r="K68" s="40" t="s">
        <v>34</v>
      </c>
      <c r="L68" s="11"/>
    </row>
    <row r="69" customFormat="false" ht="24" hidden="false" customHeight="false" outlineLevel="0" collapsed="false">
      <c r="A69" s="36" t="s">
        <v>205</v>
      </c>
      <c r="B69" s="44" t="s">
        <v>206</v>
      </c>
      <c r="C69" s="38" t="n">
        <v>1</v>
      </c>
      <c r="D69" s="39" t="n">
        <v>90837</v>
      </c>
      <c r="E69" s="39" t="n">
        <v>0</v>
      </c>
      <c r="F69" s="39" t="n">
        <f aca="false">+D69-E69</f>
        <v>90837</v>
      </c>
      <c r="G69" s="39" t="n">
        <v>0</v>
      </c>
      <c r="H69" s="39" t="n">
        <v>0</v>
      </c>
      <c r="I69" s="39" t="n">
        <f aca="false">+D69-G69-H69</f>
        <v>90837</v>
      </c>
      <c r="J69" s="34" t="s">
        <v>207</v>
      </c>
      <c r="K69" s="40" t="s">
        <v>34</v>
      </c>
      <c r="L69" s="11"/>
    </row>
    <row r="70" customFormat="false" ht="24" hidden="false" customHeight="false" outlineLevel="0" collapsed="false">
      <c r="A70" s="36" t="s">
        <v>208</v>
      </c>
      <c r="B70" s="44" t="s">
        <v>209</v>
      </c>
      <c r="C70" s="38" t="n">
        <v>1</v>
      </c>
      <c r="D70" s="39" t="n">
        <v>26134</v>
      </c>
      <c r="E70" s="39" t="n">
        <v>0</v>
      </c>
      <c r="F70" s="39" t="n">
        <f aca="false">+D70-E70</f>
        <v>26134</v>
      </c>
      <c r="G70" s="39" t="n">
        <v>0</v>
      </c>
      <c r="H70" s="39" t="n">
        <v>0</v>
      </c>
      <c r="I70" s="39" t="n">
        <f aca="false">+D70-G70-H70</f>
        <v>26134</v>
      </c>
      <c r="J70" s="34" t="s">
        <v>210</v>
      </c>
      <c r="K70" s="40" t="s">
        <v>34</v>
      </c>
      <c r="L70" s="11"/>
    </row>
    <row r="71" customFormat="false" ht="24" hidden="false" customHeight="false" outlineLevel="0" collapsed="false">
      <c r="A71" s="36" t="s">
        <v>211</v>
      </c>
      <c r="B71" s="44" t="s">
        <v>212</v>
      </c>
      <c r="C71" s="38" t="n">
        <v>1</v>
      </c>
      <c r="D71" s="39" t="n">
        <v>29175</v>
      </c>
      <c r="E71" s="39" t="n">
        <v>0</v>
      </c>
      <c r="F71" s="39" t="n">
        <f aca="false">+D71-E71</f>
        <v>29175</v>
      </c>
      <c r="G71" s="39" t="n">
        <v>0</v>
      </c>
      <c r="H71" s="39" t="n">
        <v>0</v>
      </c>
      <c r="I71" s="39" t="n">
        <f aca="false">+D71-G71-H71</f>
        <v>29175</v>
      </c>
      <c r="J71" s="34" t="s">
        <v>213</v>
      </c>
      <c r="K71" s="40" t="s">
        <v>34</v>
      </c>
      <c r="L71" s="11"/>
    </row>
    <row r="72" customFormat="false" ht="24" hidden="false" customHeight="false" outlineLevel="0" collapsed="false">
      <c r="A72" s="36" t="s">
        <v>214</v>
      </c>
      <c r="B72" s="44" t="s">
        <v>215</v>
      </c>
      <c r="C72" s="38" t="n">
        <v>1</v>
      </c>
      <c r="D72" s="39" t="n">
        <v>136232</v>
      </c>
      <c r="E72" s="39" t="n">
        <v>0</v>
      </c>
      <c r="F72" s="39" t="n">
        <f aca="false">+D72-E72</f>
        <v>136232</v>
      </c>
      <c r="G72" s="39" t="n">
        <v>0</v>
      </c>
      <c r="H72" s="39" t="n">
        <v>0</v>
      </c>
      <c r="I72" s="39" t="n">
        <f aca="false">+D72-G72-H72</f>
        <v>136232</v>
      </c>
      <c r="J72" s="34" t="s">
        <v>216</v>
      </c>
      <c r="K72" s="40" t="s">
        <v>34</v>
      </c>
      <c r="L72" s="11"/>
    </row>
    <row r="73" customFormat="false" ht="24" hidden="false" customHeight="false" outlineLevel="0" collapsed="false">
      <c r="A73" s="36" t="s">
        <v>217</v>
      </c>
      <c r="B73" s="44" t="s">
        <v>218</v>
      </c>
      <c r="C73" s="38" t="n">
        <v>1</v>
      </c>
      <c r="D73" s="39" t="n">
        <v>115561</v>
      </c>
      <c r="E73" s="39" t="n">
        <v>0</v>
      </c>
      <c r="F73" s="39" t="n">
        <f aca="false">+D73-E73</f>
        <v>115561</v>
      </c>
      <c r="G73" s="39" t="n">
        <v>0</v>
      </c>
      <c r="H73" s="39" t="n">
        <v>0</v>
      </c>
      <c r="I73" s="39" t="n">
        <f aca="false">+D73-G73-H73</f>
        <v>115561</v>
      </c>
      <c r="J73" s="34" t="s">
        <v>219</v>
      </c>
      <c r="K73" s="40" t="s">
        <v>34</v>
      </c>
      <c r="L73" s="11"/>
    </row>
    <row r="74" customFormat="false" ht="24" hidden="false" customHeight="false" outlineLevel="0" collapsed="false">
      <c r="A74" s="36" t="s">
        <v>220</v>
      </c>
      <c r="B74" s="44" t="s">
        <v>221</v>
      </c>
      <c r="C74" s="38" t="n">
        <v>1</v>
      </c>
      <c r="D74" s="39" t="n">
        <v>77295</v>
      </c>
      <c r="E74" s="39" t="n">
        <v>0</v>
      </c>
      <c r="F74" s="39" t="n">
        <f aca="false">+D74-E74</f>
        <v>77295</v>
      </c>
      <c r="G74" s="39" t="n">
        <v>0</v>
      </c>
      <c r="H74" s="39" t="n">
        <v>0</v>
      </c>
      <c r="I74" s="39" t="n">
        <f aca="false">+D74-G74-H74</f>
        <v>77295</v>
      </c>
      <c r="J74" s="34" t="s">
        <v>222</v>
      </c>
      <c r="K74" s="40" t="s">
        <v>34</v>
      </c>
      <c r="L74" s="11"/>
    </row>
    <row r="75" customFormat="false" ht="24" hidden="false" customHeight="false" outlineLevel="0" collapsed="false">
      <c r="A75" s="36" t="s">
        <v>223</v>
      </c>
      <c r="B75" s="44" t="s">
        <v>224</v>
      </c>
      <c r="C75" s="38" t="n">
        <v>1</v>
      </c>
      <c r="D75" s="39" t="n">
        <v>22585</v>
      </c>
      <c r="E75" s="39" t="n">
        <v>0</v>
      </c>
      <c r="F75" s="39" t="n">
        <f aca="false">+D75-E75</f>
        <v>22585</v>
      </c>
      <c r="G75" s="39" t="n">
        <v>0</v>
      </c>
      <c r="H75" s="39" t="n">
        <v>0</v>
      </c>
      <c r="I75" s="39" t="n">
        <f aca="false">+D75-G75-H75</f>
        <v>22585</v>
      </c>
      <c r="J75" s="34" t="s">
        <v>225</v>
      </c>
      <c r="K75" s="40" t="s">
        <v>34</v>
      </c>
      <c r="L75" s="11"/>
    </row>
    <row r="76" customFormat="false" ht="24" hidden="false" customHeight="false" outlineLevel="0" collapsed="false">
      <c r="A76" s="36" t="s">
        <v>226</v>
      </c>
      <c r="B76" s="44" t="s">
        <v>227</v>
      </c>
      <c r="C76" s="38" t="n">
        <v>1</v>
      </c>
      <c r="D76" s="39" t="n">
        <v>50750</v>
      </c>
      <c r="E76" s="39" t="n">
        <v>0</v>
      </c>
      <c r="F76" s="39" t="n">
        <f aca="false">+D76-E76</f>
        <v>50750</v>
      </c>
      <c r="G76" s="39" t="n">
        <v>0</v>
      </c>
      <c r="H76" s="39" t="n">
        <v>0</v>
      </c>
      <c r="I76" s="39" t="n">
        <f aca="false">+D76-G76-H76</f>
        <v>50750</v>
      </c>
      <c r="J76" s="34" t="s">
        <v>228</v>
      </c>
      <c r="K76" s="40" t="s">
        <v>34</v>
      </c>
      <c r="L76" s="11"/>
    </row>
    <row r="77" customFormat="false" ht="24" hidden="false" customHeight="false" outlineLevel="0" collapsed="false">
      <c r="A77" s="36" t="s">
        <v>229</v>
      </c>
      <c r="B77" s="44" t="s">
        <v>230</v>
      </c>
      <c r="C77" s="38" t="n">
        <v>1</v>
      </c>
      <c r="D77" s="39" t="n">
        <v>56531</v>
      </c>
      <c r="E77" s="39" t="n">
        <v>0</v>
      </c>
      <c r="F77" s="39" t="n">
        <f aca="false">+D77-E77</f>
        <v>56531</v>
      </c>
      <c r="G77" s="39" t="n">
        <v>0</v>
      </c>
      <c r="H77" s="39" t="n">
        <v>0</v>
      </c>
      <c r="I77" s="39" t="n">
        <f aca="false">+D77-G77-H77</f>
        <v>56531</v>
      </c>
      <c r="J77" s="34" t="s">
        <v>231</v>
      </c>
      <c r="K77" s="40" t="s">
        <v>34</v>
      </c>
      <c r="L77" s="11"/>
    </row>
    <row r="78" customFormat="false" ht="24" hidden="false" customHeight="false" outlineLevel="0" collapsed="false">
      <c r="A78" s="36" t="s">
        <v>232</v>
      </c>
      <c r="B78" s="44" t="s">
        <v>233</v>
      </c>
      <c r="C78" s="38" t="n">
        <v>1</v>
      </c>
      <c r="D78" s="39" t="n">
        <v>91592</v>
      </c>
      <c r="E78" s="39" t="n">
        <v>0</v>
      </c>
      <c r="F78" s="39" t="n">
        <f aca="false">+D78-E78</f>
        <v>91592</v>
      </c>
      <c r="G78" s="39" t="n">
        <v>0</v>
      </c>
      <c r="H78" s="39" t="n">
        <v>0</v>
      </c>
      <c r="I78" s="39" t="n">
        <f aca="false">+D78-G78-H78</f>
        <v>91592</v>
      </c>
      <c r="J78" s="34" t="s">
        <v>234</v>
      </c>
      <c r="K78" s="40" t="s">
        <v>34</v>
      </c>
    </row>
    <row r="79" customFormat="false" ht="24" hidden="false" customHeight="false" outlineLevel="0" collapsed="false">
      <c r="A79" s="36" t="s">
        <v>235</v>
      </c>
      <c r="B79" s="44" t="s">
        <v>236</v>
      </c>
      <c r="C79" s="38" t="n">
        <v>1</v>
      </c>
      <c r="D79" s="39" t="n">
        <v>145129</v>
      </c>
      <c r="E79" s="39" t="n">
        <v>0</v>
      </c>
      <c r="F79" s="39" t="n">
        <f aca="false">+D79-E79</f>
        <v>145129</v>
      </c>
      <c r="G79" s="39" t="n">
        <v>0</v>
      </c>
      <c r="H79" s="39" t="n">
        <v>0</v>
      </c>
      <c r="I79" s="39" t="n">
        <f aca="false">+D79-G79-H79</f>
        <v>145129</v>
      </c>
      <c r="J79" s="34" t="s">
        <v>237</v>
      </c>
      <c r="K79" s="40" t="s">
        <v>34</v>
      </c>
    </row>
    <row r="80" customFormat="false" ht="24" hidden="false" customHeight="false" outlineLevel="0" collapsed="false">
      <c r="A80" s="36" t="s">
        <v>238</v>
      </c>
      <c r="B80" s="44" t="s">
        <v>239</v>
      </c>
      <c r="C80" s="38" t="n">
        <v>1</v>
      </c>
      <c r="D80" s="39" t="n">
        <v>146604</v>
      </c>
      <c r="E80" s="39" t="n">
        <v>0</v>
      </c>
      <c r="F80" s="39" t="n">
        <f aca="false">+D80-E80</f>
        <v>146604</v>
      </c>
      <c r="G80" s="39" t="n">
        <v>0</v>
      </c>
      <c r="H80" s="39" t="n">
        <v>0</v>
      </c>
      <c r="I80" s="39" t="n">
        <f aca="false">+D80-G80-H80</f>
        <v>146604</v>
      </c>
      <c r="J80" s="34" t="s">
        <v>240</v>
      </c>
      <c r="K80" s="41" t="s">
        <v>30</v>
      </c>
    </row>
    <row r="81" customFormat="false" ht="24" hidden="false" customHeight="false" outlineLevel="0" collapsed="false">
      <c r="A81" s="36" t="s">
        <v>241</v>
      </c>
      <c r="B81" s="44" t="s">
        <v>242</v>
      </c>
      <c r="C81" s="38" t="n">
        <v>1</v>
      </c>
      <c r="D81" s="39" t="n">
        <v>80637</v>
      </c>
      <c r="E81" s="39" t="n">
        <v>0</v>
      </c>
      <c r="F81" s="39" t="n">
        <f aca="false">+D81-E81</f>
        <v>80637</v>
      </c>
      <c r="G81" s="39" t="n">
        <v>0</v>
      </c>
      <c r="H81" s="39" t="n">
        <v>0</v>
      </c>
      <c r="I81" s="39" t="n">
        <f aca="false">+D81-G81-H81</f>
        <v>80637</v>
      </c>
      <c r="J81" s="34" t="s">
        <v>243</v>
      </c>
      <c r="K81" s="40" t="s">
        <v>34</v>
      </c>
    </row>
    <row r="82" customFormat="false" ht="24" hidden="false" customHeight="false" outlineLevel="0" collapsed="false">
      <c r="A82" s="36" t="s">
        <v>244</v>
      </c>
      <c r="B82" s="44" t="s">
        <v>245</v>
      </c>
      <c r="C82" s="38" t="n">
        <v>1</v>
      </c>
      <c r="D82" s="39" t="n">
        <v>26135</v>
      </c>
      <c r="E82" s="39" t="n">
        <v>0</v>
      </c>
      <c r="F82" s="39" t="n">
        <f aca="false">+D82-E82</f>
        <v>26135</v>
      </c>
      <c r="G82" s="39" t="n">
        <v>0</v>
      </c>
      <c r="H82" s="39" t="n">
        <v>0</v>
      </c>
      <c r="I82" s="39" t="n">
        <f aca="false">+D82-G82-H82</f>
        <v>26135</v>
      </c>
      <c r="J82" s="34" t="s">
        <v>246</v>
      </c>
      <c r="K82" s="40" t="s">
        <v>34</v>
      </c>
    </row>
    <row r="83" customFormat="false" ht="24" hidden="false" customHeight="false" outlineLevel="0" collapsed="false">
      <c r="A83" s="36" t="s">
        <v>247</v>
      </c>
      <c r="B83" s="44" t="s">
        <v>248</v>
      </c>
      <c r="C83" s="38" t="n">
        <v>1</v>
      </c>
      <c r="D83" s="39" t="n">
        <v>145076</v>
      </c>
      <c r="E83" s="39" t="n">
        <v>0</v>
      </c>
      <c r="F83" s="39" t="n">
        <f aca="false">+D83-E83</f>
        <v>145076</v>
      </c>
      <c r="G83" s="39" t="n">
        <v>0</v>
      </c>
      <c r="H83" s="39" t="n">
        <v>0</v>
      </c>
      <c r="I83" s="39" t="n">
        <f aca="false">+D83-G83-H83</f>
        <v>145076</v>
      </c>
      <c r="J83" s="34" t="s">
        <v>249</v>
      </c>
      <c r="K83" s="40" t="s">
        <v>34</v>
      </c>
    </row>
    <row r="84" customFormat="false" ht="24" hidden="false" customHeight="false" outlineLevel="0" collapsed="false">
      <c r="A84" s="36" t="s">
        <v>250</v>
      </c>
      <c r="B84" s="44" t="s">
        <v>251</v>
      </c>
      <c r="C84" s="38" t="n">
        <v>1</v>
      </c>
      <c r="D84" s="39" t="n">
        <v>88831</v>
      </c>
      <c r="E84" s="39" t="n">
        <v>0</v>
      </c>
      <c r="F84" s="39" t="n">
        <f aca="false">+D84-E84</f>
        <v>88831</v>
      </c>
      <c r="G84" s="39" t="n">
        <v>0</v>
      </c>
      <c r="H84" s="39" t="n">
        <v>0</v>
      </c>
      <c r="I84" s="39" t="n">
        <f aca="false">+D84-G84-H84</f>
        <v>88831</v>
      </c>
      <c r="J84" s="34" t="s">
        <v>252</v>
      </c>
      <c r="K84" s="40" t="s">
        <v>34</v>
      </c>
    </row>
    <row r="85" customFormat="false" ht="24" hidden="false" customHeight="false" outlineLevel="0" collapsed="false">
      <c r="A85" s="36" t="s">
        <v>253</v>
      </c>
      <c r="B85" s="44" t="s">
        <v>254</v>
      </c>
      <c r="C85" s="38" t="n">
        <v>1</v>
      </c>
      <c r="D85" s="39" t="n">
        <v>30359</v>
      </c>
      <c r="E85" s="39" t="n">
        <v>0</v>
      </c>
      <c r="F85" s="39" t="n">
        <f aca="false">+D85-E85</f>
        <v>30359</v>
      </c>
      <c r="G85" s="39" t="n">
        <v>0</v>
      </c>
      <c r="H85" s="39" t="n">
        <v>0</v>
      </c>
      <c r="I85" s="39" t="n">
        <f aca="false">+D85-G85-H85</f>
        <v>30359</v>
      </c>
      <c r="J85" s="34" t="s">
        <v>255</v>
      </c>
      <c r="K85" s="40" t="s">
        <v>34</v>
      </c>
    </row>
    <row r="86" customFormat="false" ht="24" hidden="false" customHeight="false" outlineLevel="0" collapsed="false">
      <c r="A86" s="36" t="s">
        <v>256</v>
      </c>
      <c r="B86" s="44" t="s">
        <v>257</v>
      </c>
      <c r="C86" s="38" t="n">
        <v>1</v>
      </c>
      <c r="D86" s="39" t="n">
        <v>79046</v>
      </c>
      <c r="E86" s="39" t="n">
        <v>0</v>
      </c>
      <c r="F86" s="39" t="n">
        <f aca="false">+D86-E86</f>
        <v>79046</v>
      </c>
      <c r="G86" s="39" t="n">
        <v>0</v>
      </c>
      <c r="H86" s="39" t="n">
        <v>0</v>
      </c>
      <c r="I86" s="39" t="n">
        <f aca="false">+D86-G86-H86</f>
        <v>79046</v>
      </c>
      <c r="J86" s="34" t="s">
        <v>258</v>
      </c>
      <c r="K86" s="40" t="s">
        <v>34</v>
      </c>
    </row>
    <row r="87" customFormat="false" ht="24" hidden="false" customHeight="false" outlineLevel="0" collapsed="false">
      <c r="A87" s="36" t="s">
        <v>259</v>
      </c>
      <c r="B87" s="44" t="s">
        <v>260</v>
      </c>
      <c r="C87" s="38" t="n">
        <v>1</v>
      </c>
      <c r="D87" s="39" t="n">
        <v>47899</v>
      </c>
      <c r="E87" s="39" t="n">
        <v>0</v>
      </c>
      <c r="F87" s="39" t="n">
        <f aca="false">+D87-E87</f>
        <v>47899</v>
      </c>
      <c r="G87" s="39" t="n">
        <v>0</v>
      </c>
      <c r="H87" s="39" t="n">
        <v>0</v>
      </c>
      <c r="I87" s="39" t="n">
        <f aca="false">+D87-G87-H87</f>
        <v>47899</v>
      </c>
      <c r="J87" s="34" t="s">
        <v>261</v>
      </c>
      <c r="K87" s="40" t="s">
        <v>34</v>
      </c>
    </row>
    <row r="88" customFormat="false" ht="24" hidden="false" customHeight="false" outlineLevel="0" collapsed="false">
      <c r="A88" s="36" t="s">
        <v>262</v>
      </c>
      <c r="B88" s="44" t="s">
        <v>263</v>
      </c>
      <c r="C88" s="38" t="n">
        <v>1</v>
      </c>
      <c r="D88" s="39" t="n">
        <v>91573</v>
      </c>
      <c r="E88" s="39" t="n">
        <v>0</v>
      </c>
      <c r="F88" s="39" t="n">
        <f aca="false">+D88-E88</f>
        <v>91573</v>
      </c>
      <c r="G88" s="39" t="n">
        <v>0</v>
      </c>
      <c r="H88" s="39" t="n">
        <v>0</v>
      </c>
      <c r="I88" s="39" t="n">
        <f aca="false">+D88-G88-H88</f>
        <v>91573</v>
      </c>
      <c r="J88" s="34" t="s">
        <v>264</v>
      </c>
      <c r="K88" s="40" t="s">
        <v>34</v>
      </c>
    </row>
    <row r="89" customFormat="false" ht="24" hidden="false" customHeight="false" outlineLevel="0" collapsed="false">
      <c r="A89" s="36" t="s">
        <v>265</v>
      </c>
      <c r="B89" s="44" t="s">
        <v>266</v>
      </c>
      <c r="C89" s="38" t="n">
        <v>1</v>
      </c>
      <c r="D89" s="39" t="n">
        <v>69090</v>
      </c>
      <c r="E89" s="39" t="n">
        <v>0</v>
      </c>
      <c r="F89" s="39" t="n">
        <f aca="false">+D89-E89</f>
        <v>69090</v>
      </c>
      <c r="G89" s="39" t="n">
        <v>0</v>
      </c>
      <c r="H89" s="39" t="n">
        <v>0</v>
      </c>
      <c r="I89" s="39" t="n">
        <f aca="false">+D89-G89-H89</f>
        <v>69090</v>
      </c>
      <c r="J89" s="34" t="s">
        <v>267</v>
      </c>
      <c r="K89" s="40" t="s">
        <v>34</v>
      </c>
    </row>
    <row r="90" s="55" customFormat="true" ht="24" hidden="false" customHeight="false" outlineLevel="0" collapsed="false">
      <c r="A90" s="36" t="s">
        <v>268</v>
      </c>
      <c r="B90" s="37" t="s">
        <v>269</v>
      </c>
      <c r="C90" s="38" t="n">
        <v>1</v>
      </c>
      <c r="D90" s="39" t="n">
        <v>2626</v>
      </c>
      <c r="E90" s="39" t="n">
        <v>0</v>
      </c>
      <c r="F90" s="39" t="n">
        <f aca="false">+D90-E90</f>
        <v>2626</v>
      </c>
      <c r="G90" s="39" t="n">
        <v>0</v>
      </c>
      <c r="H90" s="39" t="n">
        <v>0</v>
      </c>
      <c r="I90" s="39" t="n">
        <f aca="false">+D90-G90-H90</f>
        <v>2626</v>
      </c>
      <c r="J90" s="34" t="s">
        <v>270</v>
      </c>
      <c r="K90" s="40" t="s">
        <v>34</v>
      </c>
    </row>
    <row r="91" s="55" customFormat="true" ht="24" hidden="false" customHeight="false" outlineLevel="0" collapsed="false">
      <c r="A91" s="36" t="s">
        <v>271</v>
      </c>
      <c r="B91" s="37" t="s">
        <v>272</v>
      </c>
      <c r="C91" s="38" t="n">
        <v>1</v>
      </c>
      <c r="D91" s="39" t="n">
        <v>29125</v>
      </c>
      <c r="E91" s="39" t="n">
        <v>0</v>
      </c>
      <c r="F91" s="39" t="n">
        <f aca="false">+D91-E91</f>
        <v>29125</v>
      </c>
      <c r="G91" s="39" t="n">
        <v>0</v>
      </c>
      <c r="H91" s="39" t="n">
        <v>0</v>
      </c>
      <c r="I91" s="39" t="n">
        <f aca="false">+D91-G91-H91</f>
        <v>29125</v>
      </c>
      <c r="J91" s="34" t="s">
        <v>273</v>
      </c>
      <c r="K91" s="40" t="s">
        <v>34</v>
      </c>
    </row>
    <row r="92" s="55" customFormat="true" ht="24" hidden="false" customHeight="false" outlineLevel="0" collapsed="false">
      <c r="A92" s="36" t="s">
        <v>274</v>
      </c>
      <c r="B92" s="37" t="s">
        <v>275</v>
      </c>
      <c r="C92" s="38" t="n">
        <v>1</v>
      </c>
      <c r="D92" s="39" t="n">
        <v>8092</v>
      </c>
      <c r="E92" s="39" t="n">
        <v>0</v>
      </c>
      <c r="F92" s="39" t="n">
        <f aca="false">+D92-E92</f>
        <v>8092</v>
      </c>
      <c r="G92" s="39" t="n">
        <v>0</v>
      </c>
      <c r="H92" s="39" t="n">
        <v>0</v>
      </c>
      <c r="I92" s="39" t="n">
        <f aca="false">+D92-G92-H92</f>
        <v>8092</v>
      </c>
      <c r="J92" s="34" t="s">
        <v>276</v>
      </c>
      <c r="K92" s="40" t="s">
        <v>34</v>
      </c>
    </row>
    <row r="93" s="55" customFormat="true" ht="24" hidden="false" customHeight="false" outlineLevel="0" collapsed="false">
      <c r="A93" s="36" t="s">
        <v>277</v>
      </c>
      <c r="B93" s="37" t="s">
        <v>278</v>
      </c>
      <c r="C93" s="38" t="n">
        <v>1</v>
      </c>
      <c r="D93" s="39" t="n">
        <v>26969</v>
      </c>
      <c r="E93" s="39" t="n">
        <v>0</v>
      </c>
      <c r="F93" s="39" t="n">
        <f aca="false">+D93-E93</f>
        <v>26969</v>
      </c>
      <c r="G93" s="39" t="n">
        <v>0</v>
      </c>
      <c r="H93" s="39" t="n">
        <v>0</v>
      </c>
      <c r="I93" s="39" t="n">
        <f aca="false">+D93-G93-H93</f>
        <v>26969</v>
      </c>
      <c r="J93" s="34" t="s">
        <v>279</v>
      </c>
      <c r="K93" s="40" t="s">
        <v>34</v>
      </c>
    </row>
    <row r="94" s="55" customFormat="true" ht="24" hidden="false" customHeight="false" outlineLevel="0" collapsed="false">
      <c r="A94" s="36" t="s">
        <v>280</v>
      </c>
      <c r="B94" s="37" t="s">
        <v>281</v>
      </c>
      <c r="C94" s="38" t="n">
        <v>1</v>
      </c>
      <c r="D94" s="39"/>
      <c r="E94" s="39" t="n">
        <v>0</v>
      </c>
      <c r="F94" s="39" t="n">
        <f aca="false">+D94-E94</f>
        <v>0</v>
      </c>
      <c r="G94" s="39" t="n">
        <v>0</v>
      </c>
      <c r="H94" s="39" t="n">
        <v>0</v>
      </c>
      <c r="I94" s="39" t="n">
        <f aca="false">+D94-G94-H94</f>
        <v>0</v>
      </c>
      <c r="J94" s="34" t="s">
        <v>282</v>
      </c>
      <c r="K94" s="40" t="s">
        <v>34</v>
      </c>
    </row>
    <row r="95" s="55" customFormat="true" ht="24" hidden="false" customHeight="false" outlineLevel="0" collapsed="false">
      <c r="A95" s="36" t="s">
        <v>283</v>
      </c>
      <c r="B95" s="37" t="s">
        <v>284</v>
      </c>
      <c r="C95" s="38" t="n">
        <v>1</v>
      </c>
      <c r="D95" s="39" t="n">
        <v>26178</v>
      </c>
      <c r="E95" s="39" t="n">
        <v>0</v>
      </c>
      <c r="F95" s="39" t="n">
        <f aca="false">+D95-E95</f>
        <v>26178</v>
      </c>
      <c r="G95" s="39" t="n">
        <v>0</v>
      </c>
      <c r="H95" s="39" t="n">
        <v>0</v>
      </c>
      <c r="I95" s="39" t="n">
        <f aca="false">+D95-G95-H95</f>
        <v>26178</v>
      </c>
      <c r="J95" s="34" t="s">
        <v>285</v>
      </c>
      <c r="K95" s="40" t="s">
        <v>34</v>
      </c>
    </row>
    <row r="96" s="55" customFormat="true" ht="24" hidden="false" customHeight="false" outlineLevel="0" collapsed="false">
      <c r="A96" s="36" t="s">
        <v>286</v>
      </c>
      <c r="B96" s="37" t="s">
        <v>287</v>
      </c>
      <c r="C96" s="38" t="n">
        <v>1</v>
      </c>
      <c r="D96" s="39" t="n">
        <v>22592</v>
      </c>
      <c r="E96" s="39" t="n">
        <v>0</v>
      </c>
      <c r="F96" s="39" t="n">
        <f aca="false">+D96-E96</f>
        <v>22592</v>
      </c>
      <c r="G96" s="39" t="n">
        <v>0</v>
      </c>
      <c r="H96" s="39" t="n">
        <v>0</v>
      </c>
      <c r="I96" s="39" t="n">
        <f aca="false">+D96-G96-H96</f>
        <v>22592</v>
      </c>
      <c r="J96" s="34" t="s">
        <v>288</v>
      </c>
      <c r="K96" s="40" t="s">
        <v>34</v>
      </c>
    </row>
    <row r="97" s="55" customFormat="true" ht="24" hidden="false" customHeight="false" outlineLevel="0" collapsed="false">
      <c r="A97" s="36" t="s">
        <v>289</v>
      </c>
      <c r="B97" s="37" t="s">
        <v>290</v>
      </c>
      <c r="C97" s="38" t="n">
        <v>1</v>
      </c>
      <c r="D97" s="39"/>
      <c r="E97" s="39" t="n">
        <v>0</v>
      </c>
      <c r="F97" s="39" t="n">
        <f aca="false">+D97-E97</f>
        <v>0</v>
      </c>
      <c r="G97" s="39" t="n">
        <v>0</v>
      </c>
      <c r="H97" s="39" t="n">
        <v>0</v>
      </c>
      <c r="I97" s="39" t="n">
        <f aca="false">+D97-G97-H97</f>
        <v>0</v>
      </c>
      <c r="J97" s="34" t="s">
        <v>291</v>
      </c>
      <c r="K97" s="40" t="s">
        <v>34</v>
      </c>
    </row>
    <row r="98" s="55" customFormat="true" ht="24" hidden="false" customHeight="false" outlineLevel="0" collapsed="false">
      <c r="A98" s="36" t="s">
        <v>292</v>
      </c>
      <c r="B98" s="37" t="s">
        <v>293</v>
      </c>
      <c r="C98" s="38" t="n">
        <v>1</v>
      </c>
      <c r="D98" s="39" t="n">
        <v>28567</v>
      </c>
      <c r="E98" s="39" t="n">
        <v>0</v>
      </c>
      <c r="F98" s="39" t="n">
        <f aca="false">+D98-E98</f>
        <v>28567</v>
      </c>
      <c r="G98" s="39" t="n">
        <v>0</v>
      </c>
      <c r="H98" s="39" t="n">
        <v>0</v>
      </c>
      <c r="I98" s="39" t="n">
        <f aca="false">+D98-G98-H98</f>
        <v>28567</v>
      </c>
      <c r="J98" s="34" t="s">
        <v>294</v>
      </c>
      <c r="K98" s="41" t="s">
        <v>30</v>
      </c>
    </row>
    <row r="99" s="55" customFormat="true" ht="24" hidden="false" customHeight="false" outlineLevel="0" collapsed="false">
      <c r="A99" s="36" t="s">
        <v>295</v>
      </c>
      <c r="B99" s="37" t="s">
        <v>296</v>
      </c>
      <c r="C99" s="38" t="n">
        <v>1</v>
      </c>
      <c r="D99" s="39" t="n">
        <v>20296</v>
      </c>
      <c r="E99" s="39" t="n">
        <v>0</v>
      </c>
      <c r="F99" s="39" t="n">
        <f aca="false">+D99-E99</f>
        <v>20296</v>
      </c>
      <c r="G99" s="39" t="n">
        <v>0</v>
      </c>
      <c r="H99" s="39" t="n">
        <v>0</v>
      </c>
      <c r="I99" s="39" t="n">
        <f aca="false">+D99-G99-H99</f>
        <v>20296</v>
      </c>
      <c r="J99" s="53" t="s">
        <v>297</v>
      </c>
      <c r="K99" s="40" t="s">
        <v>34</v>
      </c>
    </row>
    <row r="100" s="55" customFormat="true" ht="24" hidden="false" customHeight="false" outlineLevel="0" collapsed="false">
      <c r="A100" s="36" t="s">
        <v>298</v>
      </c>
      <c r="B100" s="37" t="s">
        <v>299</v>
      </c>
      <c r="C100" s="38" t="n">
        <v>1</v>
      </c>
      <c r="D100" s="39" t="n">
        <v>38467</v>
      </c>
      <c r="E100" s="39" t="n">
        <v>0</v>
      </c>
      <c r="F100" s="39" t="n">
        <f aca="false">+D100-E100</f>
        <v>38467</v>
      </c>
      <c r="G100" s="39" t="n">
        <v>0</v>
      </c>
      <c r="H100" s="39" t="n">
        <v>0</v>
      </c>
      <c r="I100" s="39" t="n">
        <f aca="false">+D100-G100-H100</f>
        <v>38467</v>
      </c>
      <c r="J100" s="34" t="s">
        <v>300</v>
      </c>
      <c r="K100" s="40" t="s">
        <v>34</v>
      </c>
    </row>
    <row r="101" s="55" customFormat="true" ht="24" hidden="false" customHeight="false" outlineLevel="0" collapsed="false">
      <c r="A101" s="36" t="s">
        <v>301</v>
      </c>
      <c r="B101" s="37" t="s">
        <v>302</v>
      </c>
      <c r="C101" s="38" t="n">
        <v>1</v>
      </c>
      <c r="D101" s="42" t="n">
        <v>37397</v>
      </c>
      <c r="E101" s="39" t="n">
        <v>0</v>
      </c>
      <c r="F101" s="39" t="n">
        <f aca="false">+D101-E101</f>
        <v>37397</v>
      </c>
      <c r="G101" s="39" t="n">
        <v>0</v>
      </c>
      <c r="H101" s="39" t="n">
        <v>0</v>
      </c>
      <c r="I101" s="39" t="n">
        <f aca="false">+D101-G101-H101</f>
        <v>37397</v>
      </c>
      <c r="J101" s="34" t="s">
        <v>303</v>
      </c>
      <c r="K101" s="40" t="s">
        <v>34</v>
      </c>
    </row>
    <row r="102" s="55" customFormat="true" ht="24" hidden="false" customHeight="false" outlineLevel="0" collapsed="false">
      <c r="A102" s="36" t="s">
        <v>304</v>
      </c>
      <c r="B102" s="37" t="s">
        <v>305</v>
      </c>
      <c r="C102" s="38" t="n">
        <v>1</v>
      </c>
      <c r="D102" s="39"/>
      <c r="E102" s="39" t="n">
        <v>0</v>
      </c>
      <c r="F102" s="39" t="n">
        <f aca="false">+D102-E102</f>
        <v>0</v>
      </c>
      <c r="G102" s="39" t="n">
        <v>0</v>
      </c>
      <c r="H102" s="39" t="n">
        <v>0</v>
      </c>
      <c r="I102" s="39" t="n">
        <f aca="false">+D102-G102-H102</f>
        <v>0</v>
      </c>
      <c r="J102" s="34" t="s">
        <v>306</v>
      </c>
      <c r="K102" s="40" t="s">
        <v>34</v>
      </c>
    </row>
    <row r="103" s="55" customFormat="true" ht="24" hidden="false" customHeight="false" outlineLevel="0" collapsed="false">
      <c r="A103" s="36" t="s">
        <v>307</v>
      </c>
      <c r="B103" s="37" t="s">
        <v>308</v>
      </c>
      <c r="C103" s="38" t="n">
        <v>1</v>
      </c>
      <c r="D103" s="39" t="n">
        <v>27850</v>
      </c>
      <c r="E103" s="39" t="n">
        <v>0</v>
      </c>
      <c r="F103" s="39" t="n">
        <f aca="false">+D103-E103</f>
        <v>27850</v>
      </c>
      <c r="G103" s="39" t="n">
        <v>0</v>
      </c>
      <c r="H103" s="39" t="n">
        <v>0</v>
      </c>
      <c r="I103" s="39" t="n">
        <f aca="false">+D103-G103-H103</f>
        <v>27850</v>
      </c>
      <c r="J103" s="34" t="s">
        <v>309</v>
      </c>
      <c r="K103" s="40" t="s">
        <v>34</v>
      </c>
    </row>
    <row r="104" s="55" customFormat="true" ht="24" hidden="false" customHeight="false" outlineLevel="0" collapsed="false">
      <c r="A104" s="36" t="s">
        <v>310</v>
      </c>
      <c r="B104" s="37" t="s">
        <v>311</v>
      </c>
      <c r="C104" s="38" t="n">
        <v>1</v>
      </c>
      <c r="D104" s="39" t="n">
        <v>12621</v>
      </c>
      <c r="E104" s="39" t="n">
        <v>0</v>
      </c>
      <c r="F104" s="39" t="n">
        <f aca="false">+D104-E104</f>
        <v>12621</v>
      </c>
      <c r="G104" s="39" t="n">
        <v>0</v>
      </c>
      <c r="H104" s="39" t="n">
        <v>0</v>
      </c>
      <c r="I104" s="39" t="n">
        <f aca="false">+D104-G104-H104</f>
        <v>12621</v>
      </c>
      <c r="J104" s="34" t="s">
        <v>312</v>
      </c>
      <c r="K104" s="40" t="s">
        <v>34</v>
      </c>
    </row>
    <row r="105" s="55" customFormat="true" ht="24" hidden="false" customHeight="false" outlineLevel="0" collapsed="false">
      <c r="A105" s="36" t="s">
        <v>313</v>
      </c>
      <c r="B105" s="37" t="s">
        <v>314</v>
      </c>
      <c r="C105" s="38" t="n">
        <v>1</v>
      </c>
      <c r="D105" s="39" t="n">
        <v>1088</v>
      </c>
      <c r="E105" s="39" t="n">
        <v>0</v>
      </c>
      <c r="F105" s="39" t="n">
        <f aca="false">+D105-E105</f>
        <v>1088</v>
      </c>
      <c r="G105" s="39" t="n">
        <v>0</v>
      </c>
      <c r="H105" s="39" t="n">
        <v>0</v>
      </c>
      <c r="I105" s="39" t="n">
        <f aca="false">+D105-G105-H105</f>
        <v>1088</v>
      </c>
      <c r="J105" s="34" t="s">
        <v>315</v>
      </c>
      <c r="K105" s="40" t="s">
        <v>34</v>
      </c>
    </row>
    <row r="106" s="55" customFormat="true" ht="24" hidden="false" customHeight="false" outlineLevel="0" collapsed="false">
      <c r="A106" s="36" t="s">
        <v>316</v>
      </c>
      <c r="B106" s="37" t="s">
        <v>317</v>
      </c>
      <c r="C106" s="38" t="n">
        <v>1</v>
      </c>
      <c r="D106" s="39" t="n">
        <v>5599</v>
      </c>
      <c r="E106" s="39" t="n">
        <v>0</v>
      </c>
      <c r="F106" s="39" t="n">
        <f aca="false">+D106-E106</f>
        <v>5599</v>
      </c>
      <c r="G106" s="39" t="n">
        <v>0</v>
      </c>
      <c r="H106" s="39" t="n">
        <v>0</v>
      </c>
      <c r="I106" s="39" t="n">
        <f aca="false">+D106-G106-H106</f>
        <v>5599</v>
      </c>
      <c r="J106" s="34" t="s">
        <v>318</v>
      </c>
      <c r="K106" s="40" t="s">
        <v>34</v>
      </c>
    </row>
    <row r="107" s="55" customFormat="true" ht="24" hidden="false" customHeight="false" outlineLevel="0" collapsed="false">
      <c r="A107" s="36" t="s">
        <v>319</v>
      </c>
      <c r="B107" s="37" t="s">
        <v>320</v>
      </c>
      <c r="C107" s="38" t="n">
        <v>1</v>
      </c>
      <c r="D107" s="39" t="n">
        <v>17821</v>
      </c>
      <c r="E107" s="39" t="n">
        <v>0</v>
      </c>
      <c r="F107" s="39" t="n">
        <f aca="false">+D107-E107</f>
        <v>17821</v>
      </c>
      <c r="G107" s="39" t="n">
        <v>0</v>
      </c>
      <c r="H107" s="39" t="n">
        <v>0</v>
      </c>
      <c r="I107" s="39" t="n">
        <f aca="false">+D107-G107-H107</f>
        <v>17821</v>
      </c>
      <c r="J107" s="34" t="s">
        <v>321</v>
      </c>
      <c r="K107" s="40" t="s">
        <v>34</v>
      </c>
    </row>
    <row r="108" s="55" customFormat="true" ht="24" hidden="false" customHeight="false" outlineLevel="0" collapsed="false">
      <c r="A108" s="36" t="s">
        <v>322</v>
      </c>
      <c r="B108" s="37" t="s">
        <v>323</v>
      </c>
      <c r="C108" s="38" t="n">
        <v>1</v>
      </c>
      <c r="D108" s="39" t="n">
        <v>9626</v>
      </c>
      <c r="E108" s="39" t="n">
        <v>0</v>
      </c>
      <c r="F108" s="39" t="n">
        <f aca="false">+D108-E108</f>
        <v>9626</v>
      </c>
      <c r="G108" s="39" t="n">
        <v>0</v>
      </c>
      <c r="H108" s="39" t="n">
        <v>0</v>
      </c>
      <c r="I108" s="39" t="n">
        <f aca="false">+D108-G108-H108</f>
        <v>9626</v>
      </c>
      <c r="J108" s="34" t="s">
        <v>324</v>
      </c>
      <c r="K108" s="40" t="s">
        <v>34</v>
      </c>
    </row>
    <row r="109" customFormat="false" ht="24" hidden="false" customHeight="false" outlineLevel="0" collapsed="false">
      <c r="A109" s="36" t="s">
        <v>325</v>
      </c>
      <c r="B109" s="37" t="s">
        <v>326</v>
      </c>
      <c r="C109" s="38" t="n">
        <v>1</v>
      </c>
      <c r="D109" s="39" t="n">
        <v>2572</v>
      </c>
      <c r="E109" s="39" t="n">
        <v>0</v>
      </c>
      <c r="F109" s="39" t="n">
        <f aca="false">+D109-E109</f>
        <v>2572</v>
      </c>
      <c r="G109" s="39" t="n">
        <v>0</v>
      </c>
      <c r="H109" s="39" t="n">
        <v>0</v>
      </c>
      <c r="I109" s="39" t="n">
        <f aca="false">+D109-G109-H109</f>
        <v>2572</v>
      </c>
      <c r="J109" s="34" t="s">
        <v>327</v>
      </c>
      <c r="K109" s="40" t="s">
        <v>34</v>
      </c>
    </row>
    <row r="110" customFormat="false" ht="24" hidden="false" customHeight="false" outlineLevel="0" collapsed="false">
      <c r="A110" s="36" t="s">
        <v>328</v>
      </c>
      <c r="B110" s="37" t="s">
        <v>329</v>
      </c>
      <c r="C110" s="38" t="n">
        <v>1</v>
      </c>
      <c r="D110" s="39" t="n">
        <v>22060</v>
      </c>
      <c r="E110" s="39" t="n">
        <v>0</v>
      </c>
      <c r="F110" s="39" t="n">
        <f aca="false">+D110-E110</f>
        <v>22060</v>
      </c>
      <c r="G110" s="39" t="n">
        <v>0</v>
      </c>
      <c r="H110" s="39" t="n">
        <v>0</v>
      </c>
      <c r="I110" s="39" t="n">
        <f aca="false">+D110-G110-H110</f>
        <v>22060</v>
      </c>
      <c r="J110" s="34" t="s">
        <v>330</v>
      </c>
      <c r="K110" s="40" t="s">
        <v>34</v>
      </c>
    </row>
    <row r="111" customFormat="false" ht="24" hidden="false" customHeight="false" outlineLevel="0" collapsed="false">
      <c r="A111" s="36" t="s">
        <v>331</v>
      </c>
      <c r="B111" s="37" t="s">
        <v>332</v>
      </c>
      <c r="C111" s="38" t="n">
        <v>1</v>
      </c>
      <c r="D111" s="39" t="n">
        <v>15241</v>
      </c>
      <c r="E111" s="39" t="n">
        <v>0</v>
      </c>
      <c r="F111" s="39" t="n">
        <f aca="false">+D111-E111</f>
        <v>15241</v>
      </c>
      <c r="G111" s="39" t="n">
        <v>0</v>
      </c>
      <c r="H111" s="39" t="n">
        <v>0</v>
      </c>
      <c r="I111" s="39" t="n">
        <f aca="false">+D111-G111-H111</f>
        <v>15241</v>
      </c>
      <c r="J111" s="34" t="s">
        <v>333</v>
      </c>
      <c r="K111" s="40" t="s">
        <v>34</v>
      </c>
    </row>
    <row r="112" customFormat="false" ht="24" hidden="false" customHeight="false" outlineLevel="0" collapsed="false">
      <c r="A112" s="36" t="s">
        <v>334</v>
      </c>
      <c r="B112" s="37" t="s">
        <v>335</v>
      </c>
      <c r="C112" s="38" t="n">
        <v>1</v>
      </c>
      <c r="D112" s="39" t="n">
        <v>22029</v>
      </c>
      <c r="E112" s="39" t="n">
        <v>0</v>
      </c>
      <c r="F112" s="39" t="n">
        <f aca="false">+D112-E112</f>
        <v>22029</v>
      </c>
      <c r="G112" s="39" t="n">
        <v>0</v>
      </c>
      <c r="H112" s="39" t="n">
        <v>0</v>
      </c>
      <c r="I112" s="39" t="n">
        <f aca="false">+D112-G112-H112</f>
        <v>22029</v>
      </c>
      <c r="J112" s="34" t="s">
        <v>336</v>
      </c>
      <c r="K112" s="40" t="s">
        <v>34</v>
      </c>
    </row>
    <row r="113" customFormat="false" ht="24" hidden="false" customHeight="false" outlineLevel="0" collapsed="false">
      <c r="A113" s="36" t="s">
        <v>337</v>
      </c>
      <c r="B113" s="37" t="s">
        <v>338</v>
      </c>
      <c r="C113" s="38" t="n">
        <v>1</v>
      </c>
      <c r="D113" s="39"/>
      <c r="E113" s="39" t="n">
        <v>0</v>
      </c>
      <c r="F113" s="39" t="n">
        <f aca="false">+D113-E113</f>
        <v>0</v>
      </c>
      <c r="G113" s="39" t="n">
        <v>0</v>
      </c>
      <c r="H113" s="39" t="n">
        <v>0</v>
      </c>
      <c r="I113" s="39" t="n">
        <f aca="false">+D113-G113-H113</f>
        <v>0</v>
      </c>
      <c r="J113" s="34" t="s">
        <v>339</v>
      </c>
      <c r="K113" s="40" t="s">
        <v>34</v>
      </c>
    </row>
    <row r="114" customFormat="false" ht="24" hidden="false" customHeight="false" outlineLevel="0" collapsed="false">
      <c r="A114" s="36" t="s">
        <v>340</v>
      </c>
      <c r="B114" s="37" t="s">
        <v>341</v>
      </c>
      <c r="C114" s="38" t="n">
        <v>1</v>
      </c>
      <c r="D114" s="39" t="n">
        <v>10884</v>
      </c>
      <c r="E114" s="39" t="n">
        <v>0</v>
      </c>
      <c r="F114" s="39" t="n">
        <f aca="false">+D114-E114</f>
        <v>10884</v>
      </c>
      <c r="G114" s="39" t="n">
        <v>0</v>
      </c>
      <c r="H114" s="39" t="n">
        <v>0</v>
      </c>
      <c r="I114" s="39" t="n">
        <f aca="false">+D114-G114-H114</f>
        <v>10884</v>
      </c>
      <c r="J114" s="34" t="s">
        <v>342</v>
      </c>
      <c r="K114" s="40" t="s">
        <v>34</v>
      </c>
    </row>
    <row r="115" customFormat="false" ht="24" hidden="false" customHeight="false" outlineLevel="0" collapsed="false">
      <c r="A115" s="36" t="s">
        <v>343</v>
      </c>
      <c r="B115" s="37" t="s">
        <v>344</v>
      </c>
      <c r="C115" s="38" t="n">
        <v>1</v>
      </c>
      <c r="D115" s="39" t="n">
        <v>58713</v>
      </c>
      <c r="E115" s="39" t="n">
        <v>0</v>
      </c>
      <c r="F115" s="39" t="n">
        <f aca="false">+D115-E115</f>
        <v>58713</v>
      </c>
      <c r="G115" s="39" t="n">
        <v>0</v>
      </c>
      <c r="H115" s="39" t="n">
        <v>0</v>
      </c>
      <c r="I115" s="39" t="n">
        <f aca="false">+D115-G115-H115</f>
        <v>58713</v>
      </c>
      <c r="J115" s="34" t="s">
        <v>345</v>
      </c>
      <c r="K115" s="40" t="s">
        <v>34</v>
      </c>
    </row>
    <row r="116" customFormat="false" ht="24" hidden="false" customHeight="false" outlineLevel="0" collapsed="false">
      <c r="A116" s="36" t="s">
        <v>346</v>
      </c>
      <c r="B116" s="37" t="s">
        <v>347</v>
      </c>
      <c r="C116" s="38" t="n">
        <v>1</v>
      </c>
      <c r="D116" s="39"/>
      <c r="E116" s="39" t="n">
        <v>0</v>
      </c>
      <c r="F116" s="39" t="n">
        <f aca="false">+D116-E116</f>
        <v>0</v>
      </c>
      <c r="G116" s="39" t="n">
        <v>0</v>
      </c>
      <c r="H116" s="39" t="n">
        <v>0</v>
      </c>
      <c r="I116" s="39" t="n">
        <f aca="false">+D116-G116-H116</f>
        <v>0</v>
      </c>
      <c r="J116" s="34" t="s">
        <v>348</v>
      </c>
      <c r="K116" s="41" t="s">
        <v>30</v>
      </c>
    </row>
    <row r="117" customFormat="false" ht="24" hidden="false" customHeight="false" outlineLevel="0" collapsed="false">
      <c r="A117" s="36" t="s">
        <v>349</v>
      </c>
      <c r="B117" s="37" t="s">
        <v>350</v>
      </c>
      <c r="C117" s="50" t="n">
        <v>1</v>
      </c>
      <c r="D117" s="39"/>
      <c r="E117" s="39" t="n">
        <v>0</v>
      </c>
      <c r="F117" s="39" t="n">
        <f aca="false">+D117-E117</f>
        <v>0</v>
      </c>
      <c r="G117" s="39" t="n">
        <v>0</v>
      </c>
      <c r="H117" s="39" t="n">
        <v>0</v>
      </c>
      <c r="I117" s="39" t="n">
        <f aca="false">+D117-G117-H117</f>
        <v>0</v>
      </c>
      <c r="J117" s="34" t="s">
        <v>351</v>
      </c>
      <c r="K117" s="40" t="s">
        <v>34</v>
      </c>
    </row>
    <row r="118" customFormat="false" ht="24" hidden="false" customHeight="false" outlineLevel="0" collapsed="false">
      <c r="A118" s="36"/>
      <c r="B118" s="37"/>
      <c r="C118" s="50"/>
      <c r="D118" s="39"/>
      <c r="E118" s="56"/>
      <c r="F118" s="57"/>
      <c r="G118" s="56"/>
      <c r="H118" s="56"/>
      <c r="I118" s="57"/>
      <c r="J118" s="34"/>
      <c r="K118" s="40"/>
    </row>
    <row r="119" customFormat="false" ht="24" hidden="false" customHeight="false" outlineLevel="0" collapsed="false">
      <c r="A119" s="36"/>
      <c r="B119" s="37"/>
      <c r="C119" s="50"/>
      <c r="D119" s="39"/>
      <c r="E119" s="56"/>
      <c r="F119" s="39"/>
      <c r="G119" s="56"/>
      <c r="H119" s="56"/>
      <c r="I119" s="39"/>
      <c r="J119" s="34"/>
      <c r="K119" s="40"/>
    </row>
    <row r="120" customFormat="false" ht="24" hidden="false" customHeight="false" outlineLevel="0" collapsed="false">
      <c r="A120" s="58"/>
      <c r="B120" s="37"/>
      <c r="C120" s="50"/>
      <c r="D120" s="57"/>
      <c r="E120" s="56"/>
      <c r="F120" s="57"/>
      <c r="G120" s="56"/>
      <c r="H120" s="56"/>
      <c r="I120" s="57"/>
      <c r="J120" s="34"/>
      <c r="K120" s="40"/>
    </row>
    <row r="121" customFormat="false" ht="24" hidden="false" customHeight="false" outlineLevel="0" collapsed="false">
      <c r="A121" s="59"/>
      <c r="B121" s="19" t="s">
        <v>352</v>
      </c>
      <c r="C121" s="60" t="n">
        <f aca="false">SUM(C10:C120)</f>
        <v>108</v>
      </c>
      <c r="D121" s="60" t="n">
        <f aca="false">SUM(D10:D120)</f>
        <v>8675593</v>
      </c>
      <c r="E121" s="61" t="n">
        <v>0</v>
      </c>
      <c r="F121" s="60" t="n">
        <f aca="false">SUM(F10:F120)</f>
        <v>8675593</v>
      </c>
      <c r="G121" s="61" t="n">
        <v>0</v>
      </c>
      <c r="H121" s="61" t="n">
        <v>0</v>
      </c>
      <c r="I121" s="60" t="n">
        <f aca="false">SUM(I10:I120)</f>
        <v>8675593</v>
      </c>
      <c r="J121" s="62"/>
      <c r="K121" s="63"/>
    </row>
    <row r="122" customFormat="false" ht="24" hidden="false" customHeight="false" outlineLevel="0" collapsed="false">
      <c r="B122" s="64" t="s">
        <v>353</v>
      </c>
      <c r="F122" s="65"/>
    </row>
    <row r="123" customFormat="false" ht="24" hidden="false" customHeight="false" outlineLevel="0" collapsed="false">
      <c r="B123" s="2"/>
      <c r="G123" s="65"/>
      <c r="I123" s="3" t="s">
        <v>354</v>
      </c>
      <c r="J123" s="3"/>
      <c r="K123" s="6" t="s">
        <v>355</v>
      </c>
    </row>
    <row r="124" customFormat="false" ht="24" hidden="false" customHeight="false" outlineLevel="0" collapsed="false">
      <c r="A124" s="1" t="s">
        <v>356</v>
      </c>
      <c r="B124" s="66"/>
      <c r="C124" s="66"/>
      <c r="E124" s="66"/>
      <c r="F124" s="3" t="s">
        <v>357</v>
      </c>
      <c r="I124" s="67" t="s">
        <v>358</v>
      </c>
      <c r="J124" s="67"/>
      <c r="K124" s="67"/>
    </row>
    <row r="125" customFormat="false" ht="24" hidden="false" customHeight="false" outlineLevel="0" collapsed="false">
      <c r="A125" s="68" t="s">
        <v>359</v>
      </c>
      <c r="B125" s="68"/>
      <c r="D125" s="68" t="s">
        <v>360</v>
      </c>
      <c r="E125" s="68"/>
      <c r="F125" s="68"/>
      <c r="G125" s="68"/>
      <c r="I125" s="68" t="s">
        <v>361</v>
      </c>
      <c r="J125" s="68"/>
      <c r="K125" s="68"/>
    </row>
    <row r="126" customFormat="false" ht="24" hidden="false" customHeight="false" outlineLevel="0" collapsed="false">
      <c r="I126" s="68" t="s">
        <v>362</v>
      </c>
      <c r="J126" s="68"/>
      <c r="K126" s="68"/>
    </row>
    <row r="129" customFormat="false" ht="24" hidden="false" customHeight="false" outlineLevel="0" collapsed="false">
      <c r="B129" s="69"/>
      <c r="C129" s="67"/>
      <c r="D129" s="70"/>
      <c r="E129" s="70"/>
      <c r="F129" s="70"/>
      <c r="G129" s="70"/>
      <c r="H129" s="70"/>
      <c r="I129" s="70"/>
      <c r="J129" s="69"/>
      <c r="K129" s="67"/>
    </row>
    <row r="130" customFormat="false" ht="24" hidden="false" customHeight="false" outlineLevel="0" collapsed="false">
      <c r="A130" s="67"/>
      <c r="B130" s="69"/>
      <c r="C130" s="67"/>
      <c r="D130" s="70"/>
      <c r="E130" s="70"/>
      <c r="F130" s="70"/>
      <c r="G130" s="70"/>
      <c r="H130" s="70"/>
      <c r="I130" s="70"/>
      <c r="J130" s="69"/>
      <c r="K130" s="67"/>
    </row>
    <row r="131" customFormat="false" ht="24" hidden="false" customHeight="false" outlineLevel="0" collapsed="false">
      <c r="A131" s="67"/>
      <c r="B131" s="69"/>
      <c r="C131" s="67"/>
      <c r="D131" s="70"/>
      <c r="E131" s="70"/>
      <c r="F131" s="70"/>
      <c r="G131" s="70"/>
      <c r="H131" s="70"/>
      <c r="I131" s="70"/>
      <c r="J131" s="69"/>
      <c r="K131" s="67"/>
    </row>
    <row r="132" customFormat="false" ht="24" hidden="false" customHeight="false" outlineLevel="0" collapsed="false">
      <c r="A132" s="67"/>
      <c r="B132" s="69"/>
      <c r="C132" s="67"/>
      <c r="D132" s="70"/>
      <c r="E132" s="70"/>
      <c r="F132" s="70"/>
      <c r="G132" s="70"/>
      <c r="H132" s="70"/>
      <c r="I132" s="70"/>
      <c r="J132" s="69"/>
      <c r="K132" s="67"/>
    </row>
    <row r="133" customFormat="false" ht="24" hidden="false" customHeight="false" outlineLevel="0" collapsed="false">
      <c r="A133" s="67"/>
      <c r="B133" s="69"/>
      <c r="C133" s="67"/>
      <c r="D133" s="70"/>
      <c r="E133" s="70"/>
      <c r="F133" s="70"/>
      <c r="G133" s="70"/>
      <c r="H133" s="70"/>
      <c r="I133" s="70"/>
      <c r="J133" s="69"/>
      <c r="K133" s="67"/>
    </row>
    <row r="134" customFormat="false" ht="24" hidden="false" customHeight="false" outlineLevel="0" collapsed="false">
      <c r="A134" s="67"/>
      <c r="B134" s="69"/>
      <c r="C134" s="67"/>
      <c r="D134" s="70"/>
      <c r="E134" s="70"/>
      <c r="F134" s="70"/>
      <c r="G134" s="70"/>
      <c r="H134" s="70"/>
      <c r="I134" s="70"/>
      <c r="J134" s="69"/>
      <c r="K134" s="67"/>
    </row>
    <row r="135" customFormat="false" ht="24" hidden="false" customHeight="false" outlineLevel="0" collapsed="false">
      <c r="A135" s="67"/>
      <c r="B135" s="11"/>
      <c r="C135" s="67"/>
      <c r="D135" s="70"/>
      <c r="E135" s="70"/>
      <c r="F135" s="70"/>
      <c r="G135" s="70"/>
      <c r="H135" s="70"/>
      <c r="I135" s="70"/>
      <c r="J135" s="69"/>
      <c r="K135" s="67"/>
    </row>
    <row r="136" customFormat="false" ht="24" hidden="false" customHeight="false" outlineLevel="0" collapsed="false">
      <c r="A136" s="67"/>
      <c r="B136" s="11"/>
      <c r="C136" s="67"/>
      <c r="D136" s="70"/>
      <c r="E136" s="70"/>
      <c r="F136" s="70"/>
      <c r="G136" s="70"/>
      <c r="H136" s="70"/>
      <c r="I136" s="70"/>
      <c r="J136" s="69"/>
      <c r="K136" s="67"/>
    </row>
    <row r="137" customFormat="false" ht="24" hidden="false" customHeight="false" outlineLevel="0" collapsed="false">
      <c r="A137" s="67"/>
      <c r="B137" s="11"/>
      <c r="C137" s="67"/>
      <c r="D137" s="70"/>
      <c r="E137" s="70"/>
      <c r="F137" s="70"/>
      <c r="G137" s="70"/>
      <c r="H137" s="70"/>
      <c r="I137" s="70"/>
      <c r="J137" s="69"/>
      <c r="K137" s="67"/>
    </row>
    <row r="138" customFormat="false" ht="24" hidden="false" customHeight="false" outlineLevel="0" collapsed="false">
      <c r="A138" s="67"/>
      <c r="B138" s="11"/>
      <c r="C138" s="67"/>
      <c r="D138" s="70"/>
      <c r="E138" s="70"/>
      <c r="F138" s="70"/>
      <c r="G138" s="70"/>
      <c r="H138" s="70"/>
      <c r="I138" s="70"/>
      <c r="J138" s="69"/>
      <c r="K138" s="67"/>
    </row>
    <row r="139" customFormat="false" ht="24" hidden="false" customHeight="false" outlineLevel="0" collapsed="false">
      <c r="A139" s="67"/>
      <c r="B139" s="11"/>
      <c r="C139" s="67"/>
      <c r="D139" s="70"/>
      <c r="E139" s="70"/>
      <c r="F139" s="70"/>
      <c r="G139" s="70"/>
      <c r="H139" s="70"/>
      <c r="I139" s="70"/>
      <c r="J139" s="69"/>
      <c r="K139" s="67"/>
    </row>
    <row r="140" customFormat="false" ht="24" hidden="false" customHeight="false" outlineLevel="0" collapsed="false">
      <c r="A140" s="67"/>
      <c r="B140" s="11"/>
      <c r="C140" s="67"/>
      <c r="D140" s="70"/>
      <c r="E140" s="70"/>
      <c r="F140" s="70"/>
      <c r="G140" s="70"/>
      <c r="H140" s="70"/>
      <c r="I140" s="70"/>
      <c r="J140" s="69"/>
      <c r="K140" s="67"/>
    </row>
    <row r="141" customFormat="false" ht="24" hidden="false" customHeight="false" outlineLevel="0" collapsed="false">
      <c r="A141" s="67"/>
      <c r="B141" s="11"/>
      <c r="C141" s="67"/>
      <c r="D141" s="70"/>
      <c r="E141" s="70"/>
      <c r="F141" s="70"/>
      <c r="G141" s="70"/>
      <c r="H141" s="70"/>
      <c r="I141" s="70"/>
      <c r="J141" s="69"/>
      <c r="K141" s="67"/>
    </row>
    <row r="142" customFormat="false" ht="24" hidden="false" customHeight="false" outlineLevel="0" collapsed="false">
      <c r="A142" s="67"/>
      <c r="B142" s="11"/>
      <c r="C142" s="67"/>
      <c r="D142" s="70"/>
      <c r="E142" s="70"/>
      <c r="F142" s="70"/>
      <c r="G142" s="70"/>
      <c r="H142" s="70"/>
      <c r="I142" s="70"/>
      <c r="J142" s="69"/>
      <c r="K142" s="67"/>
    </row>
    <row r="143" customFormat="false" ht="24" hidden="false" customHeight="false" outlineLevel="0" collapsed="false">
      <c r="A143" s="67"/>
      <c r="B143" s="11"/>
      <c r="C143" s="67"/>
      <c r="D143" s="70"/>
      <c r="E143" s="70"/>
      <c r="F143" s="70"/>
      <c r="G143" s="70"/>
      <c r="H143" s="70"/>
      <c r="I143" s="70"/>
      <c r="J143" s="69"/>
      <c r="K143" s="67"/>
    </row>
    <row r="144" customFormat="false" ht="24" hidden="false" customHeight="false" outlineLevel="0" collapsed="false">
      <c r="A144" s="67"/>
      <c r="B144" s="11"/>
      <c r="C144" s="67"/>
      <c r="D144" s="70"/>
      <c r="E144" s="70"/>
      <c r="F144" s="70"/>
      <c r="G144" s="70"/>
      <c r="H144" s="70"/>
      <c r="I144" s="70"/>
      <c r="J144" s="69"/>
      <c r="K144" s="67"/>
    </row>
    <row r="145" customFormat="false" ht="24" hidden="false" customHeight="false" outlineLevel="0" collapsed="false">
      <c r="A145" s="67"/>
      <c r="B145" s="11"/>
      <c r="C145" s="67"/>
      <c r="D145" s="70"/>
      <c r="E145" s="70"/>
      <c r="F145" s="70"/>
      <c r="G145" s="70"/>
      <c r="H145" s="70"/>
      <c r="I145" s="70"/>
      <c r="J145" s="69"/>
      <c r="K145" s="67"/>
    </row>
    <row r="146" customFormat="false" ht="24" hidden="false" customHeight="false" outlineLevel="0" collapsed="false">
      <c r="A146" s="67"/>
      <c r="B146" s="11"/>
      <c r="C146" s="67"/>
      <c r="D146" s="70"/>
      <c r="E146" s="70"/>
      <c r="F146" s="70"/>
      <c r="G146" s="70"/>
      <c r="H146" s="70"/>
      <c r="I146" s="70"/>
      <c r="J146" s="69"/>
      <c r="K146" s="67"/>
    </row>
    <row r="147" customFormat="false" ht="24" hidden="false" customHeight="false" outlineLevel="0" collapsed="false">
      <c r="A147" s="67"/>
      <c r="B147" s="11"/>
      <c r="C147" s="67"/>
      <c r="D147" s="70"/>
      <c r="E147" s="70"/>
      <c r="F147" s="70"/>
      <c r="G147" s="70"/>
      <c r="H147" s="70"/>
      <c r="I147" s="70"/>
      <c r="J147" s="69"/>
      <c r="K147" s="67"/>
    </row>
    <row r="148" customFormat="false" ht="24" hidden="false" customHeight="false" outlineLevel="0" collapsed="false">
      <c r="A148" s="67"/>
      <c r="B148" s="11"/>
      <c r="C148" s="67"/>
      <c r="D148" s="70"/>
      <c r="E148" s="70"/>
      <c r="F148" s="70"/>
      <c r="G148" s="70"/>
      <c r="H148" s="70"/>
      <c r="I148" s="70"/>
      <c r="J148" s="69"/>
      <c r="K148" s="67"/>
    </row>
    <row r="149" customFormat="false" ht="24" hidden="false" customHeight="false" outlineLevel="0" collapsed="false">
      <c r="A149" s="67"/>
      <c r="B149" s="11"/>
      <c r="C149" s="69"/>
      <c r="D149" s="71"/>
      <c r="E149" s="71"/>
      <c r="F149" s="71"/>
      <c r="G149" s="71"/>
      <c r="H149" s="71"/>
      <c r="I149" s="71"/>
      <c r="J149" s="11"/>
      <c r="K149" s="11"/>
    </row>
    <row r="150" customFormat="false" ht="24" hidden="false" customHeight="false" outlineLevel="0" collapsed="false">
      <c r="A150" s="11"/>
    </row>
  </sheetData>
  <mergeCells count="12">
    <mergeCell ref="B6:H6"/>
    <mergeCell ref="A7:A9"/>
    <mergeCell ref="B7:B9"/>
    <mergeCell ref="D7:I7"/>
    <mergeCell ref="F8:F9"/>
    <mergeCell ref="I8:I9"/>
    <mergeCell ref="M8:W8"/>
    <mergeCell ref="I124:K124"/>
    <mergeCell ref="A125:B125"/>
    <mergeCell ref="D125:G125"/>
    <mergeCell ref="I125:K125"/>
    <mergeCell ref="I126:K126"/>
  </mergeCells>
  <printOptions headings="false" gridLines="false" gridLinesSet="true" horizontalCentered="false" verticalCentered="false"/>
  <pageMargins left="0.747916666666667" right="0.354166666666667" top="0.511805555555556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" manualBreakCount="6">
    <brk id="25" man="true" max="16383" min="0"/>
    <brk id="43" man="true" max="16383" min="0"/>
    <brk id="62" man="true" max="16383" min="0"/>
    <brk id="79" man="true" max="16383" min="0"/>
    <brk id="97" man="true" max="16383" min="0"/>
    <brk id="115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true" showOutlineSymbols="true" defaultGridColor="true" view="pageBreakPreview" topLeftCell="A172" colorId="64" zoomScale="82" zoomScaleNormal="82" zoomScalePageLayoutView="82" workbookViewId="0">
      <selection pane="topLeft" activeCell="F193" activeCellId="0" sqref="F193"/>
    </sheetView>
  </sheetViews>
  <sheetFormatPr defaultColWidth="9.140625" defaultRowHeight="24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2" width="25.71"/>
    <col collapsed="false" customWidth="true" hidden="false" outlineLevel="0" max="3" min="3" style="73" width="8.14"/>
    <col collapsed="false" customWidth="true" hidden="false" outlineLevel="0" max="5" min="4" style="74" width="14.28"/>
    <col collapsed="false" customWidth="true" hidden="false" outlineLevel="0" max="6" min="6" style="74" width="13.42"/>
    <col collapsed="false" customWidth="true" hidden="false" outlineLevel="0" max="7" min="7" style="74" width="13.56"/>
    <col collapsed="false" customWidth="true" hidden="false" outlineLevel="0" max="8" min="8" style="74" width="15.99"/>
    <col collapsed="false" customWidth="true" hidden="false" outlineLevel="0" max="9" min="9" style="74" width="16.85"/>
    <col collapsed="false" customWidth="true" hidden="false" outlineLevel="0" max="10" min="10" style="72" width="5.85"/>
    <col collapsed="false" customWidth="false" hidden="false" outlineLevel="0" max="257" min="11" style="72" width="9.14"/>
  </cols>
  <sheetData>
    <row r="1" customFormat="false" ht="24" hidden="false" customHeight="false" outlineLevel="0" collapsed="false">
      <c r="A1" s="75" t="s">
        <v>363</v>
      </c>
      <c r="B1" s="75"/>
      <c r="C1" s="75"/>
      <c r="D1" s="75"/>
      <c r="E1" s="75"/>
      <c r="F1" s="75"/>
      <c r="G1" s="75"/>
      <c r="H1" s="75"/>
      <c r="I1" s="75"/>
    </row>
    <row r="2" customFormat="false" ht="24" hidden="false" customHeight="false" outlineLevel="0" collapsed="false">
      <c r="A2" s="76" t="s">
        <v>364</v>
      </c>
      <c r="B2" s="76"/>
      <c r="C2" s="76"/>
      <c r="D2" s="76"/>
      <c r="E2" s="76"/>
      <c r="F2" s="76"/>
      <c r="G2" s="76"/>
      <c r="H2" s="76"/>
      <c r="I2" s="76"/>
    </row>
    <row r="3" customFormat="false" ht="24" hidden="false" customHeight="false" outlineLevel="0" collapsed="false">
      <c r="A3" s="77" t="s">
        <v>9</v>
      </c>
      <c r="B3" s="78" t="s">
        <v>10</v>
      </c>
      <c r="C3" s="79"/>
      <c r="D3" s="80" t="s">
        <v>11</v>
      </c>
      <c r="E3" s="80"/>
      <c r="F3" s="80"/>
      <c r="G3" s="80"/>
      <c r="H3" s="80"/>
      <c r="I3" s="80"/>
    </row>
    <row r="4" customFormat="false" ht="24" hidden="false" customHeight="false" outlineLevel="0" collapsed="false">
      <c r="A4" s="77"/>
      <c r="B4" s="78"/>
      <c r="C4" s="80" t="s">
        <v>12</v>
      </c>
      <c r="D4" s="80" t="s">
        <v>365</v>
      </c>
      <c r="E4" s="80" t="s">
        <v>366</v>
      </c>
      <c r="F4" s="80" t="s">
        <v>367</v>
      </c>
      <c r="G4" s="80" t="s">
        <v>368</v>
      </c>
      <c r="H4" s="81" t="s">
        <v>369</v>
      </c>
      <c r="I4" s="82" t="s">
        <v>18</v>
      </c>
      <c r="K4" s="83" t="s">
        <v>21</v>
      </c>
      <c r="L4" s="83"/>
      <c r="M4" s="83"/>
      <c r="N4" s="83"/>
      <c r="O4" s="83"/>
      <c r="P4" s="83"/>
      <c r="Q4" s="83"/>
      <c r="R4" s="83"/>
      <c r="S4" s="83"/>
      <c r="T4" s="83"/>
      <c r="U4" s="83"/>
    </row>
    <row r="5" customFormat="false" ht="24" hidden="false" customHeight="false" outlineLevel="0" collapsed="false">
      <c r="A5" s="77"/>
      <c r="B5" s="78"/>
      <c r="C5" s="84" t="s">
        <v>22</v>
      </c>
      <c r="D5" s="84" t="s">
        <v>370</v>
      </c>
      <c r="E5" s="84" t="s">
        <v>371</v>
      </c>
      <c r="F5" s="84" t="s">
        <v>372</v>
      </c>
      <c r="G5" s="84" t="s">
        <v>373</v>
      </c>
      <c r="H5" s="78" t="s">
        <v>374</v>
      </c>
      <c r="I5" s="82"/>
    </row>
    <row r="6" customFormat="false" ht="24" hidden="false" customHeight="false" outlineLevel="0" collapsed="false">
      <c r="A6" s="85" t="s">
        <v>27</v>
      </c>
      <c r="B6" s="86" t="s">
        <v>375</v>
      </c>
      <c r="C6" s="87" t="n">
        <v>1</v>
      </c>
      <c r="D6" s="88" t="n">
        <v>51446</v>
      </c>
      <c r="E6" s="88"/>
      <c r="F6" s="88" t="n">
        <v>10115</v>
      </c>
      <c r="G6" s="88"/>
      <c r="H6" s="88" t="n">
        <v>12747</v>
      </c>
      <c r="I6" s="88" t="n">
        <f aca="false">SUM(D6:H6)</f>
        <v>74308</v>
      </c>
    </row>
    <row r="7" customFormat="false" ht="24" hidden="false" customHeight="false" outlineLevel="0" collapsed="false">
      <c r="A7" s="85" t="s">
        <v>31</v>
      </c>
      <c r="B7" s="86" t="s">
        <v>376</v>
      </c>
      <c r="C7" s="87" t="n">
        <v>1</v>
      </c>
      <c r="D7" s="88" t="n">
        <v>27040</v>
      </c>
      <c r="E7" s="88"/>
      <c r="F7" s="88" t="n">
        <v>4400</v>
      </c>
      <c r="G7" s="88"/>
      <c r="H7" s="88" t="n">
        <v>5460</v>
      </c>
      <c r="I7" s="88" t="n">
        <f aca="false">SUM(D7:H7)</f>
        <v>36900</v>
      </c>
    </row>
    <row r="8" customFormat="false" ht="24" hidden="false" customHeight="false" outlineLevel="0" collapsed="false">
      <c r="A8" s="85" t="s">
        <v>35</v>
      </c>
      <c r="B8" s="86" t="s">
        <v>377</v>
      </c>
      <c r="C8" s="87" t="n">
        <v>1</v>
      </c>
      <c r="D8" s="88" t="n">
        <v>9348</v>
      </c>
      <c r="E8" s="88"/>
      <c r="F8" s="88" t="n">
        <v>1465</v>
      </c>
      <c r="G8" s="88"/>
      <c r="H8" s="88" t="n">
        <v>1883</v>
      </c>
      <c r="I8" s="88" t="n">
        <f aca="false">SUM(D8:H8)</f>
        <v>12696</v>
      </c>
    </row>
    <row r="9" customFormat="false" ht="24" hidden="false" customHeight="false" outlineLevel="0" collapsed="false">
      <c r="A9" s="85" t="s">
        <v>38</v>
      </c>
      <c r="B9" s="86" t="s">
        <v>378</v>
      </c>
      <c r="C9" s="87" t="n">
        <v>1</v>
      </c>
      <c r="D9" s="88" t="n">
        <v>18812</v>
      </c>
      <c r="E9" s="88"/>
      <c r="F9" s="88" t="n">
        <v>3005</v>
      </c>
      <c r="G9" s="88"/>
      <c r="H9" s="88" t="n">
        <v>3794</v>
      </c>
      <c r="I9" s="88" t="n">
        <f aca="false">SUM(D9:H9)</f>
        <v>25611</v>
      </c>
    </row>
    <row r="10" customFormat="false" ht="24" hidden="false" customHeight="false" outlineLevel="0" collapsed="false">
      <c r="A10" s="85" t="s">
        <v>41</v>
      </c>
      <c r="B10" s="86" t="s">
        <v>379</v>
      </c>
      <c r="C10" s="87" t="n">
        <v>1</v>
      </c>
      <c r="D10" s="88" t="n">
        <v>10700</v>
      </c>
      <c r="E10" s="88"/>
      <c r="F10" s="88" t="n">
        <v>1685</v>
      </c>
      <c r="G10" s="88"/>
      <c r="H10" s="88" t="n">
        <v>2156</v>
      </c>
      <c r="I10" s="88" t="n">
        <f aca="false">SUM(D10:H10)</f>
        <v>14541</v>
      </c>
    </row>
    <row r="11" customFormat="false" ht="24" hidden="false" customHeight="false" outlineLevel="0" collapsed="false">
      <c r="A11" s="85" t="s">
        <v>44</v>
      </c>
      <c r="B11" s="86" t="s">
        <v>380</v>
      </c>
      <c r="C11" s="87" t="n">
        <v>1</v>
      </c>
      <c r="D11" s="88" t="n">
        <v>41296</v>
      </c>
      <c r="E11" s="88"/>
      <c r="F11" s="88" t="n">
        <v>7985</v>
      </c>
      <c r="G11" s="88"/>
      <c r="H11" s="88" t="n">
        <v>10234</v>
      </c>
      <c r="I11" s="88" t="n">
        <f aca="false">SUM(D11:H11)</f>
        <v>59515</v>
      </c>
    </row>
    <row r="12" customFormat="false" ht="24" hidden="false" customHeight="false" outlineLevel="0" collapsed="false">
      <c r="A12" s="85" t="s">
        <v>47</v>
      </c>
      <c r="B12" s="86" t="s">
        <v>381</v>
      </c>
      <c r="C12" s="87" t="n">
        <v>1</v>
      </c>
      <c r="D12" s="88" t="n">
        <v>14872</v>
      </c>
      <c r="E12" s="88"/>
      <c r="F12" s="88" t="n">
        <v>2420</v>
      </c>
      <c r="G12" s="88"/>
      <c r="H12" s="88" t="n">
        <v>3003</v>
      </c>
      <c r="I12" s="88" t="n">
        <f aca="false">SUM(D12:H12)</f>
        <v>20295</v>
      </c>
    </row>
    <row r="13" customFormat="false" ht="24" hidden="false" customHeight="false" outlineLevel="0" collapsed="false">
      <c r="A13" s="85" t="s">
        <v>50</v>
      </c>
      <c r="B13" s="86" t="s">
        <v>382</v>
      </c>
      <c r="C13" s="87" t="n">
        <v>1</v>
      </c>
      <c r="D13" s="88" t="n">
        <v>1352</v>
      </c>
      <c r="E13" s="88"/>
      <c r="F13" s="88" t="n">
        <v>220</v>
      </c>
      <c r="G13" s="88"/>
      <c r="H13" s="88" t="n">
        <v>273</v>
      </c>
      <c r="I13" s="88" t="n">
        <f aca="false">SUM(D13:H13)</f>
        <v>1845</v>
      </c>
    </row>
    <row r="14" customFormat="false" ht="24" hidden="false" customHeight="false" outlineLevel="0" collapsed="false">
      <c r="A14" s="85" t="s">
        <v>53</v>
      </c>
      <c r="B14" s="86" t="s">
        <v>383</v>
      </c>
      <c r="C14" s="87" t="n">
        <v>1</v>
      </c>
      <c r="D14" s="88" t="n">
        <v>37176</v>
      </c>
      <c r="E14" s="88"/>
      <c r="F14" s="88" t="n">
        <v>5150</v>
      </c>
      <c r="G14" s="88"/>
      <c r="H14" s="88" t="n">
        <v>8208</v>
      </c>
      <c r="I14" s="88" t="n">
        <f aca="false">SUM(D14:H14)</f>
        <v>50534</v>
      </c>
    </row>
    <row r="15" customFormat="false" ht="24" hidden="false" customHeight="false" outlineLevel="0" collapsed="false">
      <c r="A15" s="85" t="s">
        <v>56</v>
      </c>
      <c r="B15" s="86" t="s">
        <v>384</v>
      </c>
      <c r="C15" s="87" t="n">
        <v>1</v>
      </c>
      <c r="D15" s="88" t="n">
        <v>73178</v>
      </c>
      <c r="E15" s="88"/>
      <c r="F15" s="88" t="n">
        <v>10815</v>
      </c>
      <c r="G15" s="88"/>
      <c r="H15" s="88" t="n">
        <v>16373</v>
      </c>
      <c r="I15" s="88" t="n">
        <f aca="false">SUM(D15:H15)</f>
        <v>100366</v>
      </c>
    </row>
    <row r="16" customFormat="false" ht="24" hidden="false" customHeight="false" outlineLevel="0" collapsed="false">
      <c r="A16" s="85" t="s">
        <v>59</v>
      </c>
      <c r="B16" s="86" t="s">
        <v>385</v>
      </c>
      <c r="C16" s="87" t="n">
        <v>1</v>
      </c>
      <c r="D16" s="88" t="n">
        <v>42352</v>
      </c>
      <c r="E16" s="88"/>
      <c r="F16" s="88" t="n">
        <v>5745</v>
      </c>
      <c r="G16" s="88"/>
      <c r="H16" s="88" t="n">
        <v>9238</v>
      </c>
      <c r="I16" s="88" t="n">
        <f aca="false">SUM(D16:H16)</f>
        <v>57335</v>
      </c>
    </row>
    <row r="17" customFormat="false" ht="24" hidden="false" customHeight="false" outlineLevel="0" collapsed="false">
      <c r="A17" s="85" t="s">
        <v>62</v>
      </c>
      <c r="B17" s="86" t="s">
        <v>386</v>
      </c>
      <c r="C17" s="87" t="n">
        <v>1</v>
      </c>
      <c r="D17" s="88" t="n">
        <v>32362</v>
      </c>
      <c r="E17" s="88"/>
      <c r="F17" s="88" t="n">
        <v>4500</v>
      </c>
      <c r="G17" s="88"/>
      <c r="H17" s="88" t="n">
        <v>7011</v>
      </c>
      <c r="I17" s="88" t="n">
        <f aca="false">SUM(D17:H17)</f>
        <v>43873</v>
      </c>
    </row>
    <row r="18" customFormat="false" ht="24" hidden="false" customHeight="false" outlineLevel="0" collapsed="false">
      <c r="A18" s="85" t="s">
        <v>65</v>
      </c>
      <c r="B18" s="86" t="s">
        <v>387</v>
      </c>
      <c r="C18" s="87" t="n">
        <v>1</v>
      </c>
      <c r="D18" s="88" t="n">
        <v>10700</v>
      </c>
      <c r="E18" s="88"/>
      <c r="F18" s="88" t="n">
        <v>1685</v>
      </c>
      <c r="G18" s="88"/>
      <c r="H18" s="88" t="n">
        <v>2156</v>
      </c>
      <c r="I18" s="88" t="n">
        <f aca="false">SUM(D18:H18)</f>
        <v>14541</v>
      </c>
    </row>
    <row r="19" customFormat="false" ht="24" hidden="false" customHeight="false" outlineLevel="0" collapsed="false">
      <c r="A19" s="85" t="s">
        <v>68</v>
      </c>
      <c r="B19" s="86" t="s">
        <v>388</v>
      </c>
      <c r="C19" s="87" t="n">
        <v>1</v>
      </c>
      <c r="D19" s="88" t="n">
        <v>75744</v>
      </c>
      <c r="E19" s="88"/>
      <c r="F19" s="88" t="n">
        <v>11200</v>
      </c>
      <c r="G19" s="88"/>
      <c r="H19" s="88" t="n">
        <v>16752</v>
      </c>
      <c r="I19" s="88" t="n">
        <f aca="false">SUM(D19:H19)</f>
        <v>103696</v>
      </c>
    </row>
    <row r="20" customFormat="false" ht="24" hidden="false" customHeight="false" outlineLevel="0" collapsed="false">
      <c r="A20" s="85" t="s">
        <v>71</v>
      </c>
      <c r="B20" s="86" t="s">
        <v>389</v>
      </c>
      <c r="C20" s="87" t="n">
        <v>1</v>
      </c>
      <c r="D20" s="88" t="n">
        <v>9348</v>
      </c>
      <c r="E20" s="88"/>
      <c r="F20" s="88" t="n">
        <v>1465</v>
      </c>
      <c r="G20" s="88"/>
      <c r="H20" s="88" t="n">
        <v>1883</v>
      </c>
      <c r="I20" s="88" t="n">
        <f aca="false">SUM(D20:H20)</f>
        <v>12696</v>
      </c>
    </row>
    <row r="21" customFormat="false" ht="24" hidden="false" customHeight="false" outlineLevel="0" collapsed="false">
      <c r="A21" s="85" t="s">
        <v>74</v>
      </c>
      <c r="B21" s="86" t="s">
        <v>390</v>
      </c>
      <c r="C21" s="87" t="n">
        <v>1</v>
      </c>
      <c r="D21" s="88" t="n">
        <v>15644</v>
      </c>
      <c r="E21" s="88"/>
      <c r="F21" s="88" t="n">
        <v>2265</v>
      </c>
      <c r="G21" s="88"/>
      <c r="H21" s="88" t="n">
        <v>3136</v>
      </c>
      <c r="I21" s="88" t="n">
        <f aca="false">SUM(D21:H21)</f>
        <v>21045</v>
      </c>
    </row>
    <row r="22" customFormat="false" ht="24" hidden="false" customHeight="false" outlineLevel="0" collapsed="false">
      <c r="A22" s="85" t="s">
        <v>76</v>
      </c>
      <c r="B22" s="86" t="s">
        <v>391</v>
      </c>
      <c r="C22" s="87" t="n">
        <v>1</v>
      </c>
      <c r="D22" s="88" t="n">
        <v>42050</v>
      </c>
      <c r="E22" s="88"/>
      <c r="F22" s="88" t="n">
        <v>7980</v>
      </c>
      <c r="G22" s="88"/>
      <c r="H22" s="88" t="n">
        <v>10423</v>
      </c>
      <c r="I22" s="88" t="n">
        <f aca="false">SUM(D22:H22)</f>
        <v>60453</v>
      </c>
    </row>
    <row r="23" customFormat="false" ht="24" hidden="false" customHeight="false" outlineLevel="0" collapsed="false">
      <c r="A23" s="85" t="s">
        <v>79</v>
      </c>
      <c r="B23" s="86" t="s">
        <v>392</v>
      </c>
      <c r="C23" s="87" t="n">
        <v>1</v>
      </c>
      <c r="D23" s="88" t="n">
        <v>9348</v>
      </c>
      <c r="E23" s="88"/>
      <c r="F23" s="88" t="n">
        <v>1465</v>
      </c>
      <c r="G23" s="88"/>
      <c r="H23" s="88" t="n">
        <v>1883</v>
      </c>
      <c r="I23" s="88" t="n">
        <f aca="false">SUM(D23:H23)</f>
        <v>12696</v>
      </c>
    </row>
    <row r="24" customFormat="false" ht="24" hidden="false" customHeight="false" outlineLevel="0" collapsed="false">
      <c r="A24" s="85" t="s">
        <v>82</v>
      </c>
      <c r="B24" s="86" t="s">
        <v>393</v>
      </c>
      <c r="C24" s="87" t="n">
        <v>1</v>
      </c>
      <c r="D24" s="88" t="n">
        <v>34162</v>
      </c>
      <c r="E24" s="88"/>
      <c r="F24" s="88" t="n">
        <v>6820</v>
      </c>
      <c r="G24" s="88"/>
      <c r="H24" s="88" t="n">
        <v>8463</v>
      </c>
      <c r="I24" s="88" t="n">
        <f aca="false">SUM(D24:H24)</f>
        <v>49445</v>
      </c>
    </row>
    <row r="25" customFormat="false" ht="24" hidden="false" customHeight="false" outlineLevel="0" collapsed="false">
      <c r="A25" s="85" t="s">
        <v>85</v>
      </c>
      <c r="B25" s="86" t="s">
        <v>394</v>
      </c>
      <c r="C25" s="87" t="n">
        <v>1</v>
      </c>
      <c r="D25" s="88" t="n">
        <v>2704</v>
      </c>
      <c r="E25" s="88"/>
      <c r="F25" s="88" t="n">
        <v>440</v>
      </c>
      <c r="G25" s="88"/>
      <c r="H25" s="88" t="n">
        <v>546</v>
      </c>
      <c r="I25" s="88" t="n">
        <f aca="false">SUM(D25:H25)</f>
        <v>3690</v>
      </c>
    </row>
    <row r="26" customFormat="false" ht="24" hidden="false" customHeight="false" outlineLevel="0" collapsed="false">
      <c r="A26" s="85" t="s">
        <v>88</v>
      </c>
      <c r="B26" s="86" t="s">
        <v>395</v>
      </c>
      <c r="C26" s="87" t="n">
        <v>1</v>
      </c>
      <c r="D26" s="88" t="n">
        <v>18464</v>
      </c>
      <c r="E26" s="88"/>
      <c r="F26" s="88" t="n">
        <v>2780</v>
      </c>
      <c r="G26" s="88"/>
      <c r="H26" s="88" t="n">
        <v>3710</v>
      </c>
      <c r="I26" s="88" t="n">
        <f aca="false">SUM(D26:H26)</f>
        <v>24954</v>
      </c>
    </row>
    <row r="27" customFormat="false" ht="24" hidden="false" customHeight="false" outlineLevel="0" collapsed="false">
      <c r="A27" s="85" t="s">
        <v>91</v>
      </c>
      <c r="B27" s="86" t="s">
        <v>396</v>
      </c>
      <c r="C27" s="87" t="n">
        <v>1</v>
      </c>
      <c r="D27" s="88" t="n">
        <v>9348</v>
      </c>
      <c r="E27" s="88"/>
      <c r="F27" s="88" t="n">
        <v>1465</v>
      </c>
      <c r="G27" s="88"/>
      <c r="H27" s="88" t="n">
        <v>1883</v>
      </c>
      <c r="I27" s="88" t="n">
        <f aca="false">SUM(D27:H27)</f>
        <v>12696</v>
      </c>
    </row>
    <row r="28" customFormat="false" ht="24" hidden="false" customHeight="false" outlineLevel="0" collapsed="false">
      <c r="A28" s="85" t="s">
        <v>94</v>
      </c>
      <c r="B28" s="86" t="s">
        <v>397</v>
      </c>
      <c r="C28" s="87" t="n">
        <v>1</v>
      </c>
      <c r="D28" s="88" t="n">
        <v>17460</v>
      </c>
      <c r="E28" s="88"/>
      <c r="F28" s="88" t="n">
        <v>2785</v>
      </c>
      <c r="G28" s="88"/>
      <c r="H28" s="88" t="n">
        <v>3521</v>
      </c>
      <c r="I28" s="88" t="n">
        <f aca="false">SUM(D28:H28)</f>
        <v>23766</v>
      </c>
    </row>
    <row r="29" customFormat="false" ht="24" hidden="false" customHeight="false" outlineLevel="0" collapsed="false">
      <c r="A29" s="85" t="s">
        <v>97</v>
      </c>
      <c r="B29" s="86" t="s">
        <v>398</v>
      </c>
      <c r="C29" s="87" t="n">
        <v>1</v>
      </c>
      <c r="D29" s="88" t="n">
        <v>6760</v>
      </c>
      <c r="E29" s="88"/>
      <c r="F29" s="88" t="n">
        <v>1100</v>
      </c>
      <c r="G29" s="88"/>
      <c r="H29" s="88" t="n">
        <v>1365</v>
      </c>
      <c r="I29" s="88" t="n">
        <f aca="false">SUM(D29:H29)</f>
        <v>9225</v>
      </c>
    </row>
    <row r="30" customFormat="false" ht="24" hidden="false" customHeight="false" outlineLevel="0" collapsed="false">
      <c r="A30" s="85" t="s">
        <v>100</v>
      </c>
      <c r="B30" s="86" t="s">
        <v>399</v>
      </c>
      <c r="C30" s="87" t="n">
        <v>1</v>
      </c>
      <c r="D30" s="88" t="n">
        <v>17228</v>
      </c>
      <c r="E30" s="88"/>
      <c r="F30" s="88" t="n">
        <v>2635</v>
      </c>
      <c r="G30" s="88"/>
      <c r="H30" s="88" t="n">
        <v>3465</v>
      </c>
      <c r="I30" s="88" t="n">
        <f aca="false">SUM(D30:H30)</f>
        <v>23328</v>
      </c>
    </row>
    <row r="31" customFormat="false" ht="24" hidden="false" customHeight="false" outlineLevel="0" collapsed="false">
      <c r="A31" s="85" t="s">
        <v>103</v>
      </c>
      <c r="B31" s="86" t="s">
        <v>400</v>
      </c>
      <c r="C31" s="87" t="n">
        <v>1</v>
      </c>
      <c r="D31" s="88" t="n">
        <v>91360</v>
      </c>
      <c r="E31" s="88"/>
      <c r="F31" s="88" t="n">
        <v>13620</v>
      </c>
      <c r="G31" s="88"/>
      <c r="H31" s="88" t="n">
        <v>20372</v>
      </c>
      <c r="I31" s="88" t="n">
        <f aca="false">SUM(D31:H31)</f>
        <v>125352</v>
      </c>
    </row>
    <row r="32" customFormat="false" ht="24" hidden="false" customHeight="false" outlineLevel="0" collapsed="false">
      <c r="A32" s="85" t="s">
        <v>106</v>
      </c>
      <c r="B32" s="86" t="s">
        <v>401</v>
      </c>
      <c r="C32" s="87" t="n">
        <v>1</v>
      </c>
      <c r="D32" s="88" t="n">
        <v>51270</v>
      </c>
      <c r="E32" s="88"/>
      <c r="F32" s="88" t="n">
        <v>7860</v>
      </c>
      <c r="G32" s="88"/>
      <c r="H32" s="88" t="n">
        <v>11701</v>
      </c>
      <c r="I32" s="88" t="n">
        <f aca="false">SUM(D32:H32)</f>
        <v>70831</v>
      </c>
    </row>
    <row r="33" customFormat="false" ht="24" hidden="false" customHeight="false" outlineLevel="0" collapsed="false">
      <c r="A33" s="85" t="s">
        <v>109</v>
      </c>
      <c r="B33" s="86" t="s">
        <v>402</v>
      </c>
      <c r="C33" s="87" t="n">
        <v>1</v>
      </c>
      <c r="D33" s="88" t="n">
        <v>9348</v>
      </c>
      <c r="E33" s="88"/>
      <c r="F33" s="88" t="n">
        <v>1465</v>
      </c>
      <c r="G33" s="88"/>
      <c r="H33" s="88" t="n">
        <v>1883</v>
      </c>
      <c r="I33" s="88" t="n">
        <f aca="false">SUM(D33:H33)</f>
        <v>12696</v>
      </c>
    </row>
    <row r="34" customFormat="false" ht="24" hidden="false" customHeight="false" outlineLevel="0" collapsed="false">
      <c r="A34" s="85" t="s">
        <v>112</v>
      </c>
      <c r="B34" s="86" t="s">
        <v>403</v>
      </c>
      <c r="C34" s="87" t="n">
        <v>1</v>
      </c>
      <c r="D34" s="88" t="n">
        <v>4056</v>
      </c>
      <c r="E34" s="88"/>
      <c r="F34" s="88" t="n">
        <v>660</v>
      </c>
      <c r="G34" s="88"/>
      <c r="H34" s="88" t="n">
        <v>819</v>
      </c>
      <c r="I34" s="88" t="n">
        <f aca="false">SUM(D34:H34)</f>
        <v>5535</v>
      </c>
    </row>
    <row r="35" customFormat="false" ht="24" hidden="false" customHeight="false" outlineLevel="0" collapsed="false">
      <c r="A35" s="85" t="s">
        <v>115</v>
      </c>
      <c r="B35" s="86" t="s">
        <v>404</v>
      </c>
      <c r="C35" s="87" t="n">
        <v>1</v>
      </c>
      <c r="D35" s="88" t="n">
        <v>7996</v>
      </c>
      <c r="E35" s="88"/>
      <c r="F35" s="88" t="n">
        <v>1245</v>
      </c>
      <c r="G35" s="88"/>
      <c r="H35" s="88" t="n">
        <v>1610</v>
      </c>
      <c r="I35" s="88" t="n">
        <f aca="false">SUM(D35:H35)</f>
        <v>10851</v>
      </c>
    </row>
    <row r="36" customFormat="false" ht="24" hidden="false" customHeight="false" outlineLevel="0" collapsed="false">
      <c r="A36" s="85" t="s">
        <v>118</v>
      </c>
      <c r="B36" s="86" t="s">
        <v>405</v>
      </c>
      <c r="C36" s="87" t="n">
        <v>1</v>
      </c>
      <c r="D36" s="88" t="n">
        <v>23756</v>
      </c>
      <c r="E36" s="88"/>
      <c r="F36" s="88" t="n">
        <v>3585</v>
      </c>
      <c r="G36" s="88"/>
      <c r="H36" s="88" t="n">
        <v>4774</v>
      </c>
      <c r="I36" s="88" t="n">
        <f aca="false">SUM(D36:H36)</f>
        <v>32115</v>
      </c>
    </row>
    <row r="37" customFormat="false" ht="24" hidden="false" customHeight="false" outlineLevel="0" collapsed="false">
      <c r="A37" s="85" t="s">
        <v>121</v>
      </c>
      <c r="B37" s="86" t="s">
        <v>406</v>
      </c>
      <c r="C37" s="87" t="n">
        <v>1</v>
      </c>
      <c r="D37" s="88" t="n">
        <v>32988</v>
      </c>
      <c r="E37" s="88"/>
      <c r="F37" s="88" t="n">
        <v>4975</v>
      </c>
      <c r="G37" s="88"/>
      <c r="H37" s="88" t="n">
        <v>6629</v>
      </c>
      <c r="I37" s="88" t="n">
        <f aca="false">SUM(D37:H37)</f>
        <v>44592</v>
      </c>
    </row>
    <row r="38" customFormat="false" ht="24" hidden="false" customHeight="false" outlineLevel="0" collapsed="false">
      <c r="A38" s="85" t="s">
        <v>124</v>
      </c>
      <c r="B38" s="86" t="s">
        <v>407</v>
      </c>
      <c r="C38" s="87" t="n">
        <v>1</v>
      </c>
      <c r="D38" s="88" t="n">
        <v>15544</v>
      </c>
      <c r="E38" s="88"/>
      <c r="F38" s="88" t="n">
        <v>6875</v>
      </c>
      <c r="G38" s="88"/>
      <c r="H38" s="88" t="n">
        <v>9247</v>
      </c>
      <c r="I38" s="88" t="n">
        <f aca="false">SUM(D38:H38)</f>
        <v>31666</v>
      </c>
    </row>
    <row r="39" customFormat="false" ht="24" hidden="false" customHeight="false" outlineLevel="0" collapsed="false">
      <c r="A39" s="85" t="s">
        <v>127</v>
      </c>
      <c r="B39" s="86" t="s">
        <v>408</v>
      </c>
      <c r="C39" s="87" t="n">
        <v>1</v>
      </c>
      <c r="D39" s="88" t="n">
        <v>18580</v>
      </c>
      <c r="E39" s="88"/>
      <c r="F39" s="88" t="n">
        <v>2855</v>
      </c>
      <c r="G39" s="88"/>
      <c r="H39" s="88" t="n">
        <v>3738</v>
      </c>
      <c r="I39" s="88" t="n">
        <f aca="false">SUM(D39:H39)</f>
        <v>25173</v>
      </c>
    </row>
    <row r="40" customFormat="false" ht="24" hidden="false" customHeight="false" outlineLevel="0" collapsed="false">
      <c r="A40" s="85" t="s">
        <v>130</v>
      </c>
      <c r="B40" s="86" t="s">
        <v>409</v>
      </c>
      <c r="C40" s="87" t="n">
        <v>1</v>
      </c>
      <c r="D40" s="88" t="n">
        <v>96492</v>
      </c>
      <c r="E40" s="88"/>
      <c r="F40" s="88" t="n">
        <v>13405</v>
      </c>
      <c r="G40" s="88"/>
      <c r="H40" s="88" t="n">
        <v>21144</v>
      </c>
      <c r="I40" s="88" t="n">
        <f aca="false">SUM(D40:H40)</f>
        <v>131041</v>
      </c>
    </row>
    <row r="41" customFormat="false" ht="24" hidden="false" customHeight="false" outlineLevel="0" collapsed="false">
      <c r="A41" s="85" t="s">
        <v>133</v>
      </c>
      <c r="B41" s="86" t="s">
        <v>410</v>
      </c>
      <c r="C41" s="87" t="n">
        <v>1</v>
      </c>
      <c r="D41" s="88" t="n">
        <v>4056</v>
      </c>
      <c r="E41" s="88"/>
      <c r="F41" s="88" t="n">
        <v>660</v>
      </c>
      <c r="G41" s="88"/>
      <c r="H41" s="88" t="n">
        <v>819</v>
      </c>
      <c r="I41" s="88" t="n">
        <f aca="false">SUM(D41:H41)</f>
        <v>5535</v>
      </c>
    </row>
    <row r="42" customFormat="false" ht="24" hidden="false" customHeight="false" outlineLevel="0" collapsed="false">
      <c r="A42" s="85" t="s">
        <v>136</v>
      </c>
      <c r="B42" s="86" t="s">
        <v>411</v>
      </c>
      <c r="C42" s="87" t="n">
        <v>1</v>
      </c>
      <c r="D42" s="88" t="n">
        <v>11704</v>
      </c>
      <c r="E42" s="88"/>
      <c r="F42" s="88" t="n">
        <v>1680</v>
      </c>
      <c r="G42" s="88"/>
      <c r="H42" s="88" t="n">
        <v>2345</v>
      </c>
      <c r="I42" s="88" t="n">
        <f aca="false">SUM(D42:H42)</f>
        <v>15729</v>
      </c>
    </row>
    <row r="43" customFormat="false" ht="24" hidden="false" customHeight="false" outlineLevel="0" collapsed="false">
      <c r="A43" s="85" t="s">
        <v>139</v>
      </c>
      <c r="B43" s="86" t="s">
        <v>412</v>
      </c>
      <c r="C43" s="87" t="n">
        <v>1</v>
      </c>
      <c r="D43" s="88" t="n">
        <v>17112</v>
      </c>
      <c r="E43" s="88"/>
      <c r="F43" s="88" t="n">
        <v>2560</v>
      </c>
      <c r="G43" s="88"/>
      <c r="H43" s="88" t="n">
        <v>3437</v>
      </c>
      <c r="I43" s="88" t="n">
        <f aca="false">SUM(D43:H43)</f>
        <v>23109</v>
      </c>
    </row>
    <row r="44" customFormat="false" ht="24" hidden="false" customHeight="false" outlineLevel="0" collapsed="false">
      <c r="A44" s="85" t="s">
        <v>142</v>
      </c>
      <c r="B44" s="86" t="s">
        <v>413</v>
      </c>
      <c r="C44" s="87" t="n">
        <v>1</v>
      </c>
      <c r="D44" s="88" t="n">
        <v>26460</v>
      </c>
      <c r="E44" s="88"/>
      <c r="F44" s="88" t="n">
        <v>4025</v>
      </c>
      <c r="G44" s="88"/>
      <c r="H44" s="88" t="n">
        <v>5320</v>
      </c>
      <c r="I44" s="88" t="n">
        <f aca="false">SUM(D44:H44)</f>
        <v>35805</v>
      </c>
    </row>
    <row r="45" customFormat="false" ht="24" hidden="false" customHeight="false" outlineLevel="0" collapsed="false">
      <c r="A45" s="85" t="s">
        <v>145</v>
      </c>
      <c r="B45" s="86" t="s">
        <v>414</v>
      </c>
      <c r="C45" s="87" t="n">
        <v>1</v>
      </c>
      <c r="D45" s="88" t="n">
        <v>23640</v>
      </c>
      <c r="E45" s="88"/>
      <c r="F45" s="88" t="n">
        <v>3510</v>
      </c>
      <c r="G45" s="88"/>
      <c r="H45" s="88" t="n">
        <v>4746</v>
      </c>
      <c r="I45" s="88" t="n">
        <f aca="false">SUM(D45:H45)</f>
        <v>31896</v>
      </c>
    </row>
    <row r="46" customFormat="false" ht="24" hidden="false" customHeight="false" outlineLevel="0" collapsed="false">
      <c r="A46" s="85" t="s">
        <v>148</v>
      </c>
      <c r="B46" s="86" t="s">
        <v>415</v>
      </c>
      <c r="C46" s="87" t="n">
        <v>1</v>
      </c>
      <c r="D46" s="88" t="n">
        <v>15528</v>
      </c>
      <c r="E46" s="88"/>
      <c r="F46" s="88" t="n">
        <v>2190</v>
      </c>
      <c r="G46" s="88"/>
      <c r="H46" s="88" t="n">
        <v>3108</v>
      </c>
      <c r="I46" s="88" t="n">
        <f aca="false">SUM(D46:H46)</f>
        <v>20826</v>
      </c>
    </row>
    <row r="47" customFormat="false" ht="24" hidden="false" customHeight="false" outlineLevel="0" collapsed="false">
      <c r="A47" s="85" t="s">
        <v>151</v>
      </c>
      <c r="B47" s="86" t="s">
        <v>416</v>
      </c>
      <c r="C47" s="87" t="n">
        <v>1</v>
      </c>
      <c r="D47" s="88" t="n">
        <v>9464</v>
      </c>
      <c r="E47" s="88"/>
      <c r="F47" s="88" t="n">
        <v>1540</v>
      </c>
      <c r="G47" s="88"/>
      <c r="H47" s="88" t="n">
        <v>1911</v>
      </c>
      <c r="I47" s="88" t="n">
        <f aca="false">SUM(D47:H47)</f>
        <v>12915</v>
      </c>
    </row>
    <row r="48" customFormat="false" ht="24" hidden="false" customHeight="false" outlineLevel="0" collapsed="false">
      <c r="A48" s="85" t="s">
        <v>154</v>
      </c>
      <c r="B48" s="86" t="s">
        <v>417</v>
      </c>
      <c r="C48" s="87" t="n">
        <v>1</v>
      </c>
      <c r="D48" s="88" t="n">
        <v>32988</v>
      </c>
      <c r="E48" s="88"/>
      <c r="F48" s="88" t="n">
        <v>4975</v>
      </c>
      <c r="G48" s="88"/>
      <c r="H48" s="88" t="n">
        <v>6629</v>
      </c>
      <c r="I48" s="88" t="n">
        <f aca="false">SUM(D48:H48)</f>
        <v>44592</v>
      </c>
    </row>
    <row r="49" customFormat="false" ht="24" hidden="false" customHeight="false" outlineLevel="0" collapsed="false">
      <c r="A49" s="85" t="s">
        <v>157</v>
      </c>
      <c r="B49" s="86" t="s">
        <v>418</v>
      </c>
      <c r="C49" s="87" t="n">
        <v>1</v>
      </c>
      <c r="D49" s="88" t="n">
        <v>10700</v>
      </c>
      <c r="E49" s="88"/>
      <c r="F49" s="88" t="n">
        <v>1685</v>
      </c>
      <c r="G49" s="88"/>
      <c r="H49" s="88" t="n">
        <v>2156</v>
      </c>
      <c r="I49" s="88" t="n">
        <f aca="false">SUM(D49:H49)</f>
        <v>14541</v>
      </c>
    </row>
    <row r="50" customFormat="false" ht="24" hidden="false" customHeight="false" outlineLevel="0" collapsed="false">
      <c r="A50" s="85" t="s">
        <v>160</v>
      </c>
      <c r="B50" s="86" t="s">
        <v>419</v>
      </c>
      <c r="C50" s="87" t="n">
        <v>1</v>
      </c>
      <c r="D50" s="88" t="n">
        <v>22636</v>
      </c>
      <c r="E50" s="88"/>
      <c r="F50" s="88" t="n">
        <v>3515</v>
      </c>
      <c r="G50" s="88"/>
      <c r="H50" s="88" t="n">
        <v>4557</v>
      </c>
      <c r="I50" s="88" t="n">
        <f aca="false">SUM(D50:H50)</f>
        <v>30708</v>
      </c>
    </row>
    <row r="51" customFormat="false" ht="24" hidden="false" customHeight="false" outlineLevel="0" collapsed="false">
      <c r="A51" s="85" t="s">
        <v>163</v>
      </c>
      <c r="B51" s="86" t="s">
        <v>420</v>
      </c>
      <c r="C51" s="87" t="n">
        <v>1</v>
      </c>
      <c r="D51" s="88" t="n">
        <v>6760</v>
      </c>
      <c r="E51" s="88"/>
      <c r="F51" s="88" t="n">
        <v>1100</v>
      </c>
      <c r="G51" s="88"/>
      <c r="H51" s="88" t="n">
        <v>1365</v>
      </c>
      <c r="I51" s="88" t="n">
        <f aca="false">SUM(D51:H51)</f>
        <v>9225</v>
      </c>
    </row>
    <row r="52" customFormat="false" ht="24" hidden="false" customHeight="false" outlineLevel="0" collapsed="false">
      <c r="A52" s="85" t="s">
        <v>166</v>
      </c>
      <c r="B52" s="86" t="s">
        <v>421</v>
      </c>
      <c r="C52" s="87" t="n">
        <v>1</v>
      </c>
      <c r="D52" s="88" t="n">
        <v>44138</v>
      </c>
      <c r="E52" s="88"/>
      <c r="F52" s="88" t="n">
        <v>8345</v>
      </c>
      <c r="G52" s="88"/>
      <c r="H52" s="88" t="n">
        <v>10941</v>
      </c>
      <c r="I52" s="88" t="n">
        <f aca="false">SUM(D52:H52)</f>
        <v>63424</v>
      </c>
    </row>
    <row r="53" customFormat="false" ht="24" hidden="false" customHeight="false" outlineLevel="0" collapsed="false">
      <c r="A53" s="85" t="s">
        <v>169</v>
      </c>
      <c r="B53" s="86" t="s">
        <v>422</v>
      </c>
      <c r="C53" s="87" t="n">
        <v>1</v>
      </c>
      <c r="D53" s="88" t="n">
        <v>10700</v>
      </c>
      <c r="E53" s="88"/>
      <c r="F53" s="88" t="n">
        <v>1685</v>
      </c>
      <c r="G53" s="88"/>
      <c r="H53" s="88" t="n">
        <v>2156</v>
      </c>
      <c r="I53" s="88" t="n">
        <f aca="false">SUM(D53:H53)</f>
        <v>14541</v>
      </c>
    </row>
    <row r="54" customFormat="false" ht="24" hidden="false" customHeight="false" outlineLevel="0" collapsed="false">
      <c r="A54" s="85" t="s">
        <v>172</v>
      </c>
      <c r="B54" s="86" t="s">
        <v>423</v>
      </c>
      <c r="C54" s="87" t="n">
        <v>1</v>
      </c>
      <c r="D54" s="88" t="n">
        <v>12052</v>
      </c>
      <c r="E54" s="88"/>
      <c r="F54" s="88" t="n">
        <v>1905</v>
      </c>
      <c r="G54" s="88"/>
      <c r="H54" s="88" t="n">
        <v>2429</v>
      </c>
      <c r="I54" s="88" t="n">
        <f aca="false">SUM(D54:H54)</f>
        <v>16386</v>
      </c>
    </row>
    <row r="55" customFormat="false" ht="24" hidden="false" customHeight="false" outlineLevel="0" collapsed="false">
      <c r="A55" s="85" t="s">
        <v>175</v>
      </c>
      <c r="B55" s="86" t="s">
        <v>424</v>
      </c>
      <c r="C55" s="87" t="n">
        <v>1</v>
      </c>
      <c r="D55" s="88" t="n">
        <v>4288</v>
      </c>
      <c r="E55" s="88"/>
      <c r="F55" s="88" t="n">
        <v>810</v>
      </c>
      <c r="G55" s="88"/>
      <c r="H55" s="88" t="n">
        <v>875</v>
      </c>
      <c r="I55" s="88" t="n">
        <f aca="false">SUM(D55:H55)</f>
        <v>5973</v>
      </c>
    </row>
    <row r="56" customFormat="false" ht="24" hidden="false" customHeight="false" outlineLevel="0" collapsed="false">
      <c r="A56" s="85" t="s">
        <v>178</v>
      </c>
      <c r="B56" s="86" t="s">
        <v>425</v>
      </c>
      <c r="C56" s="87" t="n">
        <v>1</v>
      </c>
      <c r="D56" s="88" t="n">
        <v>9348</v>
      </c>
      <c r="E56" s="88"/>
      <c r="F56" s="88" t="n">
        <v>1465</v>
      </c>
      <c r="G56" s="88"/>
      <c r="H56" s="88" t="n">
        <v>1883</v>
      </c>
      <c r="I56" s="88" t="n">
        <f aca="false">SUM(D56:H56)</f>
        <v>12696</v>
      </c>
    </row>
    <row r="57" customFormat="false" ht="24" hidden="false" customHeight="false" outlineLevel="0" collapsed="false">
      <c r="A57" s="85" t="s">
        <v>181</v>
      </c>
      <c r="B57" s="86" t="s">
        <v>426</v>
      </c>
      <c r="C57" s="87" t="n">
        <v>1</v>
      </c>
      <c r="D57" s="88" t="n">
        <v>22520</v>
      </c>
      <c r="E57" s="88"/>
      <c r="F57" s="88" t="n">
        <v>3440</v>
      </c>
      <c r="G57" s="88"/>
      <c r="H57" s="88" t="n">
        <v>4529</v>
      </c>
      <c r="I57" s="88" t="n">
        <f aca="false">SUM(D57:H57)</f>
        <v>30489</v>
      </c>
    </row>
    <row r="58" customFormat="false" ht="24" hidden="false" customHeight="false" outlineLevel="0" collapsed="false">
      <c r="A58" s="85" t="s">
        <v>184</v>
      </c>
      <c r="B58" s="86" t="s">
        <v>427</v>
      </c>
      <c r="C58" s="87" t="n">
        <v>1</v>
      </c>
      <c r="D58" s="88" t="n">
        <v>37758</v>
      </c>
      <c r="E58" s="88"/>
      <c r="F58" s="88" t="n">
        <v>7175</v>
      </c>
      <c r="G58" s="88"/>
      <c r="H58" s="88" t="n">
        <v>9359</v>
      </c>
      <c r="I58" s="88" t="n">
        <f aca="false">SUM(D58:H58)</f>
        <v>54292</v>
      </c>
    </row>
    <row r="59" customFormat="false" ht="24" hidden="false" customHeight="false" outlineLevel="0" collapsed="false">
      <c r="A59" s="85" t="s">
        <v>187</v>
      </c>
      <c r="B59" s="86" t="s">
        <v>428</v>
      </c>
      <c r="C59" s="87" t="n">
        <v>1</v>
      </c>
      <c r="D59" s="88" t="n">
        <v>49856</v>
      </c>
      <c r="E59" s="88"/>
      <c r="F59" s="88" t="n">
        <v>7540</v>
      </c>
      <c r="G59" s="88"/>
      <c r="H59" s="88" t="n">
        <v>11222</v>
      </c>
      <c r="I59" s="88" t="n">
        <f aca="false">SUM(D59:H59)</f>
        <v>68618</v>
      </c>
    </row>
    <row r="60" customFormat="false" ht="24" hidden="false" customHeight="false" outlineLevel="0" collapsed="false">
      <c r="A60" s="85" t="s">
        <v>190</v>
      </c>
      <c r="B60" s="86" t="s">
        <v>429</v>
      </c>
      <c r="C60" s="87" t="n">
        <v>1</v>
      </c>
      <c r="D60" s="88" t="n">
        <v>38396</v>
      </c>
      <c r="E60" s="88"/>
      <c r="F60" s="88" t="n">
        <v>5855</v>
      </c>
      <c r="G60" s="88"/>
      <c r="H60" s="88" t="n">
        <v>7721</v>
      </c>
      <c r="I60" s="88" t="n">
        <f aca="false">SUM(D60:H60)</f>
        <v>51972</v>
      </c>
    </row>
    <row r="61" customFormat="false" ht="24" hidden="false" customHeight="false" outlineLevel="0" collapsed="false">
      <c r="A61" s="85" t="s">
        <v>193</v>
      </c>
      <c r="B61" s="86" t="s">
        <v>430</v>
      </c>
      <c r="C61" s="87" t="n">
        <v>1</v>
      </c>
      <c r="D61" s="88" t="n">
        <v>23988</v>
      </c>
      <c r="E61" s="88"/>
      <c r="F61" s="88" t="n">
        <v>3735</v>
      </c>
      <c r="G61" s="88"/>
      <c r="H61" s="88" t="n">
        <v>4830</v>
      </c>
      <c r="I61" s="88" t="n">
        <f aca="false">SUM(D61:H61)</f>
        <v>32553</v>
      </c>
    </row>
    <row r="62" customFormat="false" ht="23.25" hidden="false" customHeight="true" outlineLevel="0" collapsed="false">
      <c r="A62" s="85" t="s">
        <v>196</v>
      </c>
      <c r="B62" s="86" t="s">
        <v>431</v>
      </c>
      <c r="C62" s="87" t="n">
        <v>1</v>
      </c>
      <c r="D62" s="88" t="n">
        <v>15992</v>
      </c>
      <c r="E62" s="88"/>
      <c r="F62" s="88" t="n">
        <v>2490</v>
      </c>
      <c r="G62" s="88"/>
      <c r="H62" s="88" t="n">
        <v>3220</v>
      </c>
      <c r="I62" s="88" t="n">
        <f aca="false">SUM(D62:H62)</f>
        <v>21702</v>
      </c>
      <c r="J62" s="89"/>
    </row>
    <row r="63" customFormat="false" ht="24.75" hidden="false" customHeight="true" outlineLevel="0" collapsed="false">
      <c r="A63" s="85" t="s">
        <v>199</v>
      </c>
      <c r="B63" s="86" t="s">
        <v>432</v>
      </c>
      <c r="C63" s="87" t="n">
        <v>1</v>
      </c>
      <c r="D63" s="88" t="n">
        <v>14524</v>
      </c>
      <c r="E63" s="88"/>
      <c r="F63" s="88" t="n">
        <v>2195</v>
      </c>
      <c r="G63" s="88"/>
      <c r="H63" s="88" t="n">
        <v>2919</v>
      </c>
      <c r="I63" s="88" t="n">
        <f aca="false">SUM(D63:H63)</f>
        <v>19638</v>
      </c>
      <c r="J63" s="89"/>
    </row>
    <row r="64" customFormat="false" ht="26.25" hidden="false" customHeight="true" outlineLevel="0" collapsed="false">
      <c r="A64" s="85" t="s">
        <v>202</v>
      </c>
      <c r="B64" s="86" t="s">
        <v>433</v>
      </c>
      <c r="C64" s="87" t="n">
        <v>1</v>
      </c>
      <c r="D64" s="88" t="n">
        <v>47768</v>
      </c>
      <c r="E64" s="88"/>
      <c r="F64" s="88" t="n">
        <v>7175</v>
      </c>
      <c r="G64" s="88"/>
      <c r="H64" s="88" t="n">
        <v>10704</v>
      </c>
      <c r="I64" s="88" t="n">
        <f aca="false">SUM(D64:H64)</f>
        <v>65647</v>
      </c>
      <c r="J64" s="89"/>
    </row>
    <row r="65" customFormat="false" ht="26.25" hidden="false" customHeight="true" outlineLevel="0" collapsed="false">
      <c r="A65" s="85" t="s">
        <v>205</v>
      </c>
      <c r="B65" s="86" t="s">
        <v>434</v>
      </c>
      <c r="C65" s="87" t="n">
        <v>1</v>
      </c>
      <c r="D65" s="88" t="n">
        <v>5292</v>
      </c>
      <c r="E65" s="88"/>
      <c r="F65" s="88" t="n">
        <v>805</v>
      </c>
      <c r="G65" s="88"/>
      <c r="H65" s="88" t="n">
        <v>1064</v>
      </c>
      <c r="I65" s="88" t="n">
        <f aca="false">SUM(D65:H65)</f>
        <v>7161</v>
      </c>
      <c r="J65" s="89"/>
    </row>
    <row r="66" customFormat="false" ht="26.25" hidden="false" customHeight="true" outlineLevel="0" collapsed="false">
      <c r="A66" s="85" t="s">
        <v>208</v>
      </c>
      <c r="B66" s="86" t="s">
        <v>435</v>
      </c>
      <c r="C66" s="87" t="n">
        <v>1</v>
      </c>
      <c r="D66" s="88" t="n">
        <v>1236</v>
      </c>
      <c r="E66" s="88"/>
      <c r="F66" s="88" t="n">
        <v>145</v>
      </c>
      <c r="G66" s="88"/>
      <c r="H66" s="88" t="n">
        <v>245</v>
      </c>
      <c r="I66" s="88" t="n">
        <f aca="false">SUM(D66:H66)</f>
        <v>1626</v>
      </c>
      <c r="J66" s="89"/>
    </row>
    <row r="67" customFormat="false" ht="23.25" hidden="false" customHeight="true" outlineLevel="0" collapsed="false">
      <c r="A67" s="85" t="s">
        <v>211</v>
      </c>
      <c r="B67" s="86" t="s">
        <v>436</v>
      </c>
      <c r="C67" s="87" t="n">
        <v>1</v>
      </c>
      <c r="D67" s="88" t="n">
        <v>6760</v>
      </c>
      <c r="E67" s="88"/>
      <c r="F67" s="88" t="n">
        <v>1100</v>
      </c>
      <c r="G67" s="88"/>
      <c r="H67" s="88" t="n">
        <v>1365</v>
      </c>
      <c r="I67" s="88" t="n">
        <f aca="false">SUM(D67:H67)</f>
        <v>9225</v>
      </c>
      <c r="J67" s="89"/>
    </row>
    <row r="68" customFormat="false" ht="24" hidden="false" customHeight="false" outlineLevel="0" collapsed="false">
      <c r="A68" s="85" t="s">
        <v>214</v>
      </c>
      <c r="B68" s="86" t="s">
        <v>437</v>
      </c>
      <c r="C68" s="87" t="n">
        <v>1</v>
      </c>
      <c r="D68" s="88" t="n">
        <v>48630</v>
      </c>
      <c r="E68" s="88"/>
      <c r="F68" s="88" t="n">
        <v>6560</v>
      </c>
      <c r="G68" s="88"/>
      <c r="H68" s="88" t="n">
        <v>10541</v>
      </c>
      <c r="I68" s="88" t="n">
        <f aca="false">SUM(D68:H68)</f>
        <v>65731</v>
      </c>
      <c r="J68" s="89"/>
    </row>
    <row r="69" customFormat="false" ht="24" hidden="false" customHeight="false" outlineLevel="0" collapsed="false">
      <c r="A69" s="85" t="s">
        <v>217</v>
      </c>
      <c r="B69" s="86" t="s">
        <v>438</v>
      </c>
      <c r="C69" s="87" t="n">
        <v>1</v>
      </c>
      <c r="D69" s="88" t="n">
        <v>5292</v>
      </c>
      <c r="E69" s="88"/>
      <c r="F69" s="88" t="n">
        <v>805</v>
      </c>
      <c r="G69" s="88"/>
      <c r="H69" s="88" t="n">
        <v>1064</v>
      </c>
      <c r="I69" s="88" t="n">
        <f aca="false">SUM(D69:H69)</f>
        <v>7161</v>
      </c>
      <c r="J69" s="89"/>
    </row>
    <row r="70" customFormat="false" ht="24" hidden="false" customHeight="false" outlineLevel="0" collapsed="false">
      <c r="A70" s="85" t="s">
        <v>220</v>
      </c>
      <c r="B70" s="86" t="s">
        <v>439</v>
      </c>
      <c r="C70" s="87" t="n">
        <v>1</v>
      </c>
      <c r="D70" s="88" t="n">
        <v>18580</v>
      </c>
      <c r="E70" s="88"/>
      <c r="F70" s="88" t="n">
        <v>2855</v>
      </c>
      <c r="G70" s="88"/>
      <c r="H70" s="88" t="n">
        <v>3738</v>
      </c>
      <c r="I70" s="88" t="n">
        <f aca="false">SUM(D70:H70)</f>
        <v>25173</v>
      </c>
      <c r="J70" s="89"/>
    </row>
    <row r="71" customFormat="false" ht="24" hidden="false" customHeight="false" outlineLevel="0" collapsed="false">
      <c r="A71" s="85" t="s">
        <v>223</v>
      </c>
      <c r="B71" s="86" t="s">
        <v>440</v>
      </c>
      <c r="C71" s="87" t="n">
        <v>1</v>
      </c>
      <c r="D71" s="88" t="n">
        <v>49290</v>
      </c>
      <c r="E71" s="88"/>
      <c r="F71" s="88" t="n">
        <v>6885</v>
      </c>
      <c r="G71" s="88"/>
      <c r="H71" s="88" t="n">
        <v>10831</v>
      </c>
      <c r="I71" s="88" t="n">
        <f aca="false">SUM(D71:H71)</f>
        <v>67006</v>
      </c>
      <c r="J71" s="89"/>
    </row>
    <row r="72" customFormat="false" ht="24" hidden="false" customHeight="false" outlineLevel="0" collapsed="false">
      <c r="A72" s="85" t="s">
        <v>226</v>
      </c>
      <c r="B72" s="86" t="s">
        <v>441</v>
      </c>
      <c r="C72" s="87" t="n">
        <v>1</v>
      </c>
      <c r="D72" s="88" t="n">
        <v>19932</v>
      </c>
      <c r="E72" s="88"/>
      <c r="F72" s="88" t="n">
        <v>3075</v>
      </c>
      <c r="G72" s="88"/>
      <c r="H72" s="88" t="n">
        <v>4011</v>
      </c>
      <c r="I72" s="88" t="n">
        <f aca="false">SUM(D72:H72)</f>
        <v>27018</v>
      </c>
      <c r="J72" s="89"/>
    </row>
    <row r="73" customFormat="false" ht="24" hidden="false" customHeight="false" outlineLevel="0" collapsed="false">
      <c r="A73" s="85" t="s">
        <v>229</v>
      </c>
      <c r="B73" s="86" t="s">
        <v>442</v>
      </c>
      <c r="C73" s="87" t="n">
        <v>1</v>
      </c>
      <c r="D73" s="88" t="n">
        <v>9232</v>
      </c>
      <c r="E73" s="88"/>
      <c r="F73" s="88" t="n">
        <v>1390</v>
      </c>
      <c r="G73" s="88"/>
      <c r="H73" s="88" t="n">
        <v>1855</v>
      </c>
      <c r="I73" s="88" t="n">
        <f aca="false">SUM(D73:H73)</f>
        <v>12477</v>
      </c>
      <c r="J73" s="89"/>
    </row>
    <row r="74" customFormat="false" ht="24" hidden="false" customHeight="false" outlineLevel="0" collapsed="false">
      <c r="A74" s="85" t="s">
        <v>232</v>
      </c>
      <c r="B74" s="86" t="s">
        <v>155</v>
      </c>
      <c r="C74" s="87" t="n">
        <v>1</v>
      </c>
      <c r="D74" s="88" t="n">
        <v>60280</v>
      </c>
      <c r="E74" s="88"/>
      <c r="F74" s="88" t="n">
        <v>7995</v>
      </c>
      <c r="G74" s="88"/>
      <c r="H74" s="88" t="n">
        <v>13052</v>
      </c>
      <c r="I74" s="88" t="n">
        <f aca="false">SUM(D74:H74)</f>
        <v>81327</v>
      </c>
      <c r="J74" s="89"/>
    </row>
    <row r="75" customFormat="false" ht="24" hidden="false" customHeight="false" outlineLevel="0" collapsed="false">
      <c r="A75" s="85" t="s">
        <v>235</v>
      </c>
      <c r="B75" s="86" t="s">
        <v>443</v>
      </c>
      <c r="C75" s="87" t="n">
        <v>1</v>
      </c>
      <c r="D75" s="88" t="n">
        <v>21168</v>
      </c>
      <c r="E75" s="88"/>
      <c r="F75" s="88" t="n">
        <v>3220</v>
      </c>
      <c r="G75" s="88"/>
      <c r="H75" s="88" t="n">
        <v>4256</v>
      </c>
      <c r="I75" s="88" t="n">
        <f aca="false">SUM(D75:H75)</f>
        <v>28644</v>
      </c>
      <c r="J75" s="89"/>
    </row>
    <row r="76" customFormat="false" ht="24" hidden="false" customHeight="false" outlineLevel="0" collapsed="false">
      <c r="A76" s="85" t="s">
        <v>238</v>
      </c>
      <c r="B76" s="86" t="s">
        <v>444</v>
      </c>
      <c r="C76" s="87" t="n">
        <v>1</v>
      </c>
      <c r="D76" s="88" t="n">
        <v>26884</v>
      </c>
      <c r="E76" s="88"/>
      <c r="F76" s="88" t="n">
        <v>3645</v>
      </c>
      <c r="G76" s="88"/>
      <c r="H76" s="88" t="n">
        <v>5369</v>
      </c>
      <c r="I76" s="88" t="n">
        <f aca="false">SUM(D76:H76)</f>
        <v>35898</v>
      </c>
      <c r="J76" s="89"/>
    </row>
    <row r="77" customFormat="false" ht="24" hidden="false" customHeight="false" outlineLevel="0" collapsed="false">
      <c r="A77" s="85" t="s">
        <v>241</v>
      </c>
      <c r="B77" s="86" t="s">
        <v>445</v>
      </c>
      <c r="C77" s="87" t="n">
        <v>1</v>
      </c>
      <c r="D77" s="88" t="n">
        <v>84814</v>
      </c>
      <c r="E77" s="88"/>
      <c r="F77" s="88" t="n">
        <v>12530</v>
      </c>
      <c r="G77" s="88"/>
      <c r="H77" s="88" t="n">
        <v>19135</v>
      </c>
      <c r="I77" s="88" t="n">
        <f aca="false">SUM(D77:H77)</f>
        <v>116479</v>
      </c>
      <c r="J77" s="89"/>
    </row>
    <row r="78" customFormat="false" ht="24" hidden="false" customHeight="false" outlineLevel="0" collapsed="false">
      <c r="A78" s="85" t="s">
        <v>244</v>
      </c>
      <c r="B78" s="86" t="s">
        <v>446</v>
      </c>
      <c r="C78" s="87" t="n">
        <v>1</v>
      </c>
      <c r="D78" s="88" t="n">
        <v>33220</v>
      </c>
      <c r="E78" s="88"/>
      <c r="F78" s="88" t="n">
        <v>5125</v>
      </c>
      <c r="G78" s="88"/>
      <c r="H78" s="88" t="n">
        <v>6685</v>
      </c>
      <c r="I78" s="88" t="n">
        <f aca="false">SUM(D78:H78)</f>
        <v>45030</v>
      </c>
      <c r="J78" s="89"/>
    </row>
    <row r="79" customFormat="false" ht="24" hidden="false" customHeight="false" outlineLevel="0" collapsed="false">
      <c r="A79" s="85" t="s">
        <v>247</v>
      </c>
      <c r="B79" s="86" t="s">
        <v>447</v>
      </c>
      <c r="C79" s="87" t="n">
        <v>1</v>
      </c>
      <c r="D79" s="88" t="n">
        <v>80884</v>
      </c>
      <c r="E79" s="88"/>
      <c r="F79" s="88" t="n">
        <v>11670</v>
      </c>
      <c r="G79" s="88"/>
      <c r="H79" s="88" t="n">
        <v>17904</v>
      </c>
      <c r="I79" s="88" t="n">
        <f aca="false">SUM(D79:H79)</f>
        <v>110458</v>
      </c>
      <c r="J79" s="89"/>
    </row>
    <row r="80" customFormat="false" ht="24" hidden="false" customHeight="false" outlineLevel="0" collapsed="false">
      <c r="A80" s="85" t="s">
        <v>250</v>
      </c>
      <c r="B80" s="86" t="s">
        <v>448</v>
      </c>
      <c r="C80" s="87" t="n">
        <v>1</v>
      </c>
      <c r="D80" s="88" t="n">
        <v>10468</v>
      </c>
      <c r="E80" s="88"/>
      <c r="F80" s="88" t="n">
        <v>1535</v>
      </c>
      <c r="G80" s="88"/>
      <c r="H80" s="88" t="n">
        <v>2100</v>
      </c>
      <c r="I80" s="88" t="n">
        <f aca="false">SUM(D80:H80)</f>
        <v>14103</v>
      </c>
      <c r="J80" s="89"/>
    </row>
    <row r="81" customFormat="false" ht="24" hidden="false" customHeight="false" outlineLevel="0" collapsed="false">
      <c r="A81" s="85" t="s">
        <v>253</v>
      </c>
      <c r="B81" s="86" t="s">
        <v>449</v>
      </c>
      <c r="C81" s="87" t="n">
        <v>1</v>
      </c>
      <c r="D81" s="88" t="n">
        <v>17344</v>
      </c>
      <c r="E81" s="88"/>
      <c r="F81" s="88" t="n">
        <v>2710</v>
      </c>
      <c r="G81" s="88"/>
      <c r="H81" s="88" t="n">
        <v>3493</v>
      </c>
      <c r="I81" s="88" t="n">
        <f aca="false">SUM(D81:H81)</f>
        <v>23547</v>
      </c>
      <c r="J81" s="89"/>
    </row>
    <row r="82" customFormat="false" ht="24" hidden="false" customHeight="false" outlineLevel="0" collapsed="false">
      <c r="A82" s="85" t="s">
        <v>256</v>
      </c>
      <c r="B82" s="86" t="s">
        <v>450</v>
      </c>
      <c r="C82" s="87" t="n">
        <v>1</v>
      </c>
      <c r="D82" s="88" t="n">
        <v>15760</v>
      </c>
      <c r="E82" s="88"/>
      <c r="F82" s="88" t="n">
        <v>2340</v>
      </c>
      <c r="G82" s="88"/>
      <c r="H82" s="88" t="n">
        <v>3164</v>
      </c>
      <c r="I82" s="88" t="n">
        <f aca="false">SUM(D82:H82)</f>
        <v>21264</v>
      </c>
      <c r="J82" s="89"/>
    </row>
    <row r="83" customFormat="false" ht="24" hidden="false" customHeight="false" outlineLevel="0" collapsed="false">
      <c r="A83" s="85" t="s">
        <v>259</v>
      </c>
      <c r="B83" s="86" t="s">
        <v>451</v>
      </c>
      <c r="C83" s="87" t="n">
        <v>1</v>
      </c>
      <c r="D83" s="88" t="n">
        <v>4056</v>
      </c>
      <c r="E83" s="88"/>
      <c r="F83" s="88" t="n">
        <v>660</v>
      </c>
      <c r="G83" s="88"/>
      <c r="H83" s="88" t="n">
        <v>819</v>
      </c>
      <c r="I83" s="88" t="n">
        <f aca="false">SUM(D83:H83)</f>
        <v>5535</v>
      </c>
    </row>
    <row r="84" customFormat="false" ht="24" hidden="false" customHeight="false" outlineLevel="0" collapsed="false">
      <c r="A84" s="85" t="s">
        <v>262</v>
      </c>
      <c r="B84" s="86" t="s">
        <v>452</v>
      </c>
      <c r="C84" s="87" t="n">
        <v>1</v>
      </c>
      <c r="D84" s="88" t="n">
        <v>66588</v>
      </c>
      <c r="E84" s="88"/>
      <c r="F84" s="88" t="n">
        <v>9900</v>
      </c>
      <c r="G84" s="88"/>
      <c r="H84" s="88" t="n">
        <v>14864</v>
      </c>
      <c r="I84" s="88" t="n">
        <f aca="false">SUM(D84:H84)</f>
        <v>91352</v>
      </c>
    </row>
    <row r="85" customFormat="false" ht="24" hidden="false" customHeight="false" outlineLevel="0" collapsed="false">
      <c r="A85" s="85" t="s">
        <v>265</v>
      </c>
      <c r="B85" s="86" t="s">
        <v>453</v>
      </c>
      <c r="C85" s="87" t="n">
        <v>1</v>
      </c>
      <c r="D85" s="88" t="n">
        <v>79808</v>
      </c>
      <c r="E85" s="88"/>
      <c r="F85" s="88" t="n">
        <v>15155</v>
      </c>
      <c r="G85" s="88"/>
      <c r="H85" s="88" t="n">
        <v>19782</v>
      </c>
      <c r="I85" s="88" t="n">
        <f aca="false">SUM(D85:H85)</f>
        <v>114745</v>
      </c>
    </row>
    <row r="86" customFormat="false" ht="24" hidden="false" customHeight="false" outlineLevel="0" collapsed="false">
      <c r="A86" s="85" t="s">
        <v>268</v>
      </c>
      <c r="B86" s="86" t="s">
        <v>454</v>
      </c>
      <c r="C86" s="87" t="n">
        <v>1</v>
      </c>
      <c r="D86" s="88" t="n">
        <v>88148</v>
      </c>
      <c r="E86" s="88"/>
      <c r="F86" s="88" t="n">
        <v>12630</v>
      </c>
      <c r="G86" s="88"/>
      <c r="H86" s="88" t="n">
        <v>19452</v>
      </c>
      <c r="I86" s="88" t="n">
        <f aca="false">SUM(D86:H86)</f>
        <v>120230</v>
      </c>
    </row>
    <row r="87" customFormat="false" ht="24" hidden="false" customHeight="false" outlineLevel="0" collapsed="false">
      <c r="A87" s="85" t="s">
        <v>271</v>
      </c>
      <c r="B87" s="86" t="s">
        <v>455</v>
      </c>
      <c r="C87" s="87" t="n">
        <v>1</v>
      </c>
      <c r="D87" s="88" t="n">
        <v>13404</v>
      </c>
      <c r="E87" s="88"/>
      <c r="F87" s="88" t="n">
        <v>2125</v>
      </c>
      <c r="G87" s="88"/>
      <c r="H87" s="88" t="n">
        <v>2702</v>
      </c>
      <c r="I87" s="88" t="n">
        <f aca="false">SUM(D87:H87)</f>
        <v>18231</v>
      </c>
    </row>
    <row r="88" customFormat="false" ht="24" hidden="false" customHeight="false" outlineLevel="0" collapsed="false">
      <c r="A88" s="85" t="s">
        <v>274</v>
      </c>
      <c r="B88" s="86" t="s">
        <v>128</v>
      </c>
      <c r="C88" s="87" t="n">
        <v>1</v>
      </c>
      <c r="D88" s="88" t="n">
        <v>51968</v>
      </c>
      <c r="E88" s="88"/>
      <c r="F88" s="88" t="n">
        <v>9960</v>
      </c>
      <c r="G88" s="88"/>
      <c r="H88" s="88" t="n">
        <v>12880</v>
      </c>
      <c r="I88" s="88" t="n">
        <f aca="false">SUM(D88:H88)</f>
        <v>74808</v>
      </c>
    </row>
    <row r="89" customFormat="false" ht="24" hidden="false" customHeight="false" outlineLevel="0" collapsed="false">
      <c r="A89" s="85" t="s">
        <v>277</v>
      </c>
      <c r="B89" s="86" t="s">
        <v>456</v>
      </c>
      <c r="C89" s="87" t="n">
        <v>1</v>
      </c>
      <c r="D89" s="88" t="n">
        <v>1236</v>
      </c>
      <c r="E89" s="88"/>
      <c r="F89" s="88" t="n">
        <v>145</v>
      </c>
      <c r="G89" s="88"/>
      <c r="H89" s="88" t="n">
        <v>245</v>
      </c>
      <c r="I89" s="88" t="n">
        <f aca="false">SUM(D89:H89)</f>
        <v>1626</v>
      </c>
    </row>
    <row r="90" customFormat="false" ht="24" hidden="false" customHeight="false" outlineLevel="0" collapsed="false">
      <c r="A90" s="85" t="s">
        <v>280</v>
      </c>
      <c r="B90" s="86" t="s">
        <v>457</v>
      </c>
      <c r="C90" s="87" t="n">
        <v>1</v>
      </c>
      <c r="D90" s="88" t="n">
        <v>116</v>
      </c>
      <c r="E90" s="88"/>
      <c r="F90" s="88" t="n">
        <v>75</v>
      </c>
      <c r="G90" s="88"/>
      <c r="H90" s="88" t="n">
        <v>28</v>
      </c>
      <c r="I90" s="88" t="n">
        <f aca="false">SUM(D90:H90)</f>
        <v>219</v>
      </c>
    </row>
    <row r="91" customFormat="false" ht="24" hidden="false" customHeight="false" outlineLevel="0" collapsed="false">
      <c r="A91" s="85" t="s">
        <v>283</v>
      </c>
      <c r="B91" s="86" t="s">
        <v>458</v>
      </c>
      <c r="C91" s="87" t="n">
        <v>1</v>
      </c>
      <c r="D91" s="88" t="n">
        <v>7996</v>
      </c>
      <c r="E91" s="88"/>
      <c r="F91" s="88" t="n">
        <v>1245</v>
      </c>
      <c r="G91" s="88"/>
      <c r="H91" s="88" t="n">
        <v>1610</v>
      </c>
      <c r="I91" s="88" t="n">
        <f aca="false">SUM(D91:H91)</f>
        <v>10851</v>
      </c>
    </row>
    <row r="92" customFormat="false" ht="24" hidden="false" customHeight="false" outlineLevel="0" collapsed="false">
      <c r="A92" s="85" t="s">
        <v>286</v>
      </c>
      <c r="B92" s="90" t="s">
        <v>134</v>
      </c>
      <c r="C92" s="87" t="n">
        <v>1</v>
      </c>
      <c r="D92" s="88" t="n">
        <v>15992</v>
      </c>
      <c r="E92" s="88"/>
      <c r="F92" s="88" t="n">
        <v>2490</v>
      </c>
      <c r="G92" s="88"/>
      <c r="H92" s="88" t="n">
        <v>3220</v>
      </c>
      <c r="I92" s="88" t="n">
        <f aca="false">SUM(D92:H92)</f>
        <v>21702</v>
      </c>
    </row>
    <row r="93" customFormat="false" ht="24" hidden="false" customHeight="false" outlineLevel="0" collapsed="false">
      <c r="A93" s="85" t="s">
        <v>289</v>
      </c>
      <c r="B93" s="86" t="s">
        <v>28</v>
      </c>
      <c r="C93" s="87" t="n">
        <v>1</v>
      </c>
      <c r="D93" s="88" t="n">
        <v>35206</v>
      </c>
      <c r="E93" s="88"/>
      <c r="F93" s="88" t="n">
        <v>6510</v>
      </c>
      <c r="G93" s="88"/>
      <c r="H93" s="88" t="n">
        <v>8729</v>
      </c>
      <c r="I93" s="88" t="n">
        <f aca="false">SUM(D93:H93)</f>
        <v>50445</v>
      </c>
    </row>
    <row r="94" customFormat="false" ht="24" hidden="false" customHeight="false" outlineLevel="0" collapsed="false">
      <c r="A94" s="85" t="s">
        <v>292</v>
      </c>
      <c r="B94" s="86" t="s">
        <v>269</v>
      </c>
      <c r="C94" s="87" t="n">
        <v>1</v>
      </c>
      <c r="D94" s="88" t="n">
        <v>3940</v>
      </c>
      <c r="E94" s="88"/>
      <c r="F94" s="88" t="n">
        <v>585</v>
      </c>
      <c r="G94" s="88"/>
      <c r="H94" s="88" t="n">
        <v>791</v>
      </c>
      <c r="I94" s="88" t="n">
        <f aca="false">SUM(D94:H94)</f>
        <v>5316</v>
      </c>
    </row>
    <row r="95" customFormat="false" ht="24" hidden="false" customHeight="false" outlineLevel="0" collapsed="false">
      <c r="A95" s="85" t="s">
        <v>295</v>
      </c>
      <c r="B95" s="86" t="s">
        <v>32</v>
      </c>
      <c r="C95" s="87" t="n">
        <v>1</v>
      </c>
      <c r="D95" s="88" t="n">
        <v>18696</v>
      </c>
      <c r="E95" s="88"/>
      <c r="F95" s="88" t="n">
        <v>2930</v>
      </c>
      <c r="G95" s="88"/>
      <c r="H95" s="88" t="n">
        <v>3766</v>
      </c>
      <c r="I95" s="88" t="n">
        <f aca="false">SUM(D95:H95)</f>
        <v>25392</v>
      </c>
    </row>
    <row r="96" customFormat="false" ht="24" hidden="false" customHeight="false" outlineLevel="0" collapsed="false">
      <c r="A96" s="85" t="s">
        <v>298</v>
      </c>
      <c r="B96" s="86" t="s">
        <v>36</v>
      </c>
      <c r="C96" s="87" t="n">
        <v>1</v>
      </c>
      <c r="D96" s="88" t="n">
        <v>9232</v>
      </c>
      <c r="E96" s="88"/>
      <c r="F96" s="88" t="n">
        <v>1390</v>
      </c>
      <c r="G96" s="88"/>
      <c r="H96" s="88" t="n">
        <v>1855</v>
      </c>
      <c r="I96" s="88" t="n">
        <f aca="false">SUM(D96:H96)</f>
        <v>12477</v>
      </c>
    </row>
    <row r="97" customFormat="false" ht="24" hidden="false" customHeight="false" outlineLevel="0" collapsed="false">
      <c r="A97" s="85" t="s">
        <v>301</v>
      </c>
      <c r="B97" s="86" t="s">
        <v>39</v>
      </c>
      <c r="C97" s="87" t="n">
        <v>1</v>
      </c>
      <c r="D97" s="88" t="n">
        <v>68966</v>
      </c>
      <c r="E97" s="88"/>
      <c r="F97" s="88" t="n">
        <v>9960</v>
      </c>
      <c r="G97" s="88"/>
      <c r="H97" s="88" t="n">
        <v>15459</v>
      </c>
      <c r="I97" s="88" t="n">
        <f aca="false">SUM(D97:H97)</f>
        <v>94385</v>
      </c>
    </row>
    <row r="98" customFormat="false" ht="24" hidden="false" customHeight="false" outlineLevel="0" collapsed="false">
      <c r="A98" s="85" t="s">
        <v>304</v>
      </c>
      <c r="B98" s="86" t="s">
        <v>42</v>
      </c>
      <c r="C98" s="87" t="n">
        <v>1</v>
      </c>
      <c r="D98" s="88" t="n">
        <v>4056</v>
      </c>
      <c r="E98" s="88"/>
      <c r="F98" s="88" t="n">
        <v>660</v>
      </c>
      <c r="G98" s="88"/>
      <c r="H98" s="88" t="n">
        <v>819</v>
      </c>
      <c r="I98" s="88" t="n">
        <f aca="false">SUM(D98:H98)</f>
        <v>5535</v>
      </c>
    </row>
    <row r="99" customFormat="false" ht="24" hidden="false" customHeight="false" outlineLevel="0" collapsed="false">
      <c r="A99" s="85" t="s">
        <v>307</v>
      </c>
      <c r="B99" s="86" t="s">
        <v>45</v>
      </c>
      <c r="C99" s="87" t="n">
        <v>1</v>
      </c>
      <c r="D99" s="88" t="n">
        <v>45994</v>
      </c>
      <c r="E99" s="88"/>
      <c r="F99" s="88" t="n">
        <v>8560</v>
      </c>
      <c r="G99" s="88"/>
      <c r="H99" s="88" t="n">
        <v>11403</v>
      </c>
      <c r="I99" s="88" t="n">
        <f aca="false">SUM(D99:H99)</f>
        <v>65957</v>
      </c>
    </row>
    <row r="100" customFormat="false" ht="24" hidden="false" customHeight="false" outlineLevel="0" collapsed="false">
      <c r="A100" s="85" t="s">
        <v>310</v>
      </c>
      <c r="B100" s="86" t="s">
        <v>48</v>
      </c>
      <c r="C100" s="87" t="n">
        <v>1</v>
      </c>
      <c r="D100" s="88" t="n">
        <v>15644</v>
      </c>
      <c r="E100" s="88"/>
      <c r="F100" s="88" t="n">
        <v>2265</v>
      </c>
      <c r="G100" s="88"/>
      <c r="H100" s="88" t="n">
        <v>3136</v>
      </c>
      <c r="I100" s="88" t="n">
        <f aca="false">SUM(D100:H100)</f>
        <v>21045</v>
      </c>
    </row>
    <row r="101" customFormat="false" ht="24" hidden="false" customHeight="false" outlineLevel="0" collapsed="false">
      <c r="A101" s="85" t="s">
        <v>313</v>
      </c>
      <c r="B101" s="86" t="s">
        <v>344</v>
      </c>
      <c r="C101" s="87" t="n">
        <v>1</v>
      </c>
      <c r="D101" s="88" t="n">
        <v>19700</v>
      </c>
      <c r="E101" s="88"/>
      <c r="F101" s="88" t="n">
        <v>2925</v>
      </c>
      <c r="G101" s="88"/>
      <c r="H101" s="88" t="n">
        <v>3955</v>
      </c>
      <c r="I101" s="88" t="n">
        <f aca="false">SUM(D101:H101)</f>
        <v>26580</v>
      </c>
    </row>
    <row r="102" customFormat="false" ht="24" hidden="false" customHeight="false" outlineLevel="0" collapsed="false">
      <c r="A102" s="85" t="s">
        <v>316</v>
      </c>
      <c r="B102" s="86" t="s">
        <v>51</v>
      </c>
      <c r="C102" s="87" t="n">
        <v>1</v>
      </c>
      <c r="D102" s="88" t="n">
        <v>109578</v>
      </c>
      <c r="E102" s="88"/>
      <c r="F102" s="88" t="n">
        <v>15565</v>
      </c>
      <c r="G102" s="88"/>
      <c r="H102" s="88" t="n">
        <v>24263</v>
      </c>
      <c r="I102" s="88" t="n">
        <f aca="false">SUM(D102:H102)</f>
        <v>149406</v>
      </c>
    </row>
    <row r="103" customFormat="false" ht="24" hidden="false" customHeight="false" outlineLevel="0" collapsed="false">
      <c r="A103" s="85" t="s">
        <v>319</v>
      </c>
      <c r="B103" s="86" t="s">
        <v>54</v>
      </c>
      <c r="C103" s="87" t="n">
        <v>1</v>
      </c>
      <c r="D103" s="88" t="n">
        <v>13288</v>
      </c>
      <c r="E103" s="88"/>
      <c r="F103" s="88" t="n">
        <v>2050</v>
      </c>
      <c r="G103" s="88"/>
      <c r="H103" s="88" t="n">
        <v>2674</v>
      </c>
      <c r="I103" s="88" t="n">
        <f aca="false">SUM(D103:H103)</f>
        <v>18012</v>
      </c>
    </row>
    <row r="104" customFormat="false" ht="24" hidden="false" customHeight="false" outlineLevel="0" collapsed="false">
      <c r="A104" s="85" t="s">
        <v>322</v>
      </c>
      <c r="B104" s="86" t="s">
        <v>57</v>
      </c>
      <c r="C104" s="87" t="n">
        <v>1</v>
      </c>
      <c r="D104" s="88" t="n">
        <v>16108</v>
      </c>
      <c r="E104" s="88"/>
      <c r="F104" s="88" t="n">
        <v>2565</v>
      </c>
      <c r="G104" s="88"/>
      <c r="H104" s="88" t="n">
        <v>3248</v>
      </c>
      <c r="I104" s="88" t="n">
        <f aca="false">SUM(D104:H104)</f>
        <v>21921</v>
      </c>
    </row>
    <row r="105" customFormat="false" ht="24" hidden="false" customHeight="false" outlineLevel="0" collapsed="false">
      <c r="A105" s="85" t="s">
        <v>325</v>
      </c>
      <c r="B105" s="86" t="s">
        <v>60</v>
      </c>
      <c r="C105" s="87" t="n">
        <v>1</v>
      </c>
      <c r="D105" s="88" t="n">
        <v>9464</v>
      </c>
      <c r="E105" s="88"/>
      <c r="F105" s="88" t="n">
        <v>1540</v>
      </c>
      <c r="G105" s="88"/>
      <c r="H105" s="88" t="n">
        <v>1911</v>
      </c>
      <c r="I105" s="88" t="n">
        <f aca="false">SUM(D105:H105)</f>
        <v>12915</v>
      </c>
    </row>
    <row r="106" customFormat="false" ht="24" hidden="false" customHeight="false" outlineLevel="0" collapsed="false">
      <c r="A106" s="85" t="s">
        <v>328</v>
      </c>
      <c r="B106" s="86" t="s">
        <v>63</v>
      </c>
      <c r="C106" s="87" t="n">
        <v>1</v>
      </c>
      <c r="D106" s="88" t="n">
        <v>7880</v>
      </c>
      <c r="E106" s="88"/>
      <c r="F106" s="88" t="n">
        <v>1170</v>
      </c>
      <c r="G106" s="88"/>
      <c r="H106" s="88" t="n">
        <v>1582</v>
      </c>
      <c r="I106" s="88" t="n">
        <f aca="false">SUM(D106:H106)</f>
        <v>10632</v>
      </c>
    </row>
    <row r="107" customFormat="false" ht="24" hidden="false" customHeight="false" outlineLevel="0" collapsed="false">
      <c r="A107" s="85" t="s">
        <v>331</v>
      </c>
      <c r="B107" s="86" t="s">
        <v>275</v>
      </c>
      <c r="C107" s="87" t="n">
        <v>1</v>
      </c>
      <c r="D107" s="88" t="n">
        <v>2704</v>
      </c>
      <c r="E107" s="88"/>
      <c r="F107" s="88" t="n">
        <v>440</v>
      </c>
      <c r="G107" s="88"/>
      <c r="H107" s="88" t="n">
        <v>546</v>
      </c>
      <c r="I107" s="88" t="n">
        <f aca="false">SUM(D107:H107)</f>
        <v>3690</v>
      </c>
    </row>
    <row r="108" customFormat="false" ht="24" hidden="false" customHeight="false" outlineLevel="0" collapsed="false">
      <c r="A108" s="85" t="s">
        <v>334</v>
      </c>
      <c r="B108" s="86" t="s">
        <v>66</v>
      </c>
      <c r="C108" s="87" t="n">
        <v>1</v>
      </c>
      <c r="D108" s="88" t="n">
        <v>87250</v>
      </c>
      <c r="E108" s="88"/>
      <c r="F108" s="88" t="n">
        <v>13120</v>
      </c>
      <c r="G108" s="88"/>
      <c r="H108" s="88" t="n">
        <v>19737</v>
      </c>
      <c r="I108" s="88" t="n">
        <f aca="false">SUM(D108:H108)</f>
        <v>120107</v>
      </c>
    </row>
    <row r="109" customFormat="false" ht="24" hidden="false" customHeight="false" outlineLevel="0" collapsed="false">
      <c r="A109" s="85" t="s">
        <v>337</v>
      </c>
      <c r="B109" s="86" t="s">
        <v>69</v>
      </c>
      <c r="C109" s="87" t="n">
        <v>1</v>
      </c>
      <c r="D109" s="88" t="n">
        <v>79544</v>
      </c>
      <c r="E109" s="88"/>
      <c r="F109" s="88" t="n">
        <v>12265</v>
      </c>
      <c r="G109" s="88"/>
      <c r="H109" s="88" t="n">
        <v>18206</v>
      </c>
      <c r="I109" s="88" t="n">
        <f aca="false">SUM(D109:H109)</f>
        <v>110015</v>
      </c>
    </row>
    <row r="110" customFormat="false" ht="24" hidden="false" customHeight="false" outlineLevel="0" collapsed="false">
      <c r="A110" s="85" t="s">
        <v>340</v>
      </c>
      <c r="B110" s="86" t="s">
        <v>72</v>
      </c>
      <c r="C110" s="87" t="n">
        <v>1</v>
      </c>
      <c r="D110" s="88" t="n">
        <v>41064</v>
      </c>
      <c r="E110" s="88"/>
      <c r="F110" s="88" t="n">
        <v>7835</v>
      </c>
      <c r="G110" s="88"/>
      <c r="H110" s="88" t="n">
        <v>10178</v>
      </c>
      <c r="I110" s="88" t="n">
        <f aca="false">SUM(D110:H110)</f>
        <v>59077</v>
      </c>
    </row>
    <row r="111" customFormat="false" ht="24" hidden="false" customHeight="false" outlineLevel="0" collapsed="false">
      <c r="A111" s="85" t="s">
        <v>343</v>
      </c>
      <c r="B111" s="86" t="s">
        <v>75</v>
      </c>
      <c r="C111" s="87" t="n">
        <v>1</v>
      </c>
      <c r="D111" s="88" t="n">
        <v>12168</v>
      </c>
      <c r="E111" s="88"/>
      <c r="F111" s="88" t="n">
        <v>1980</v>
      </c>
      <c r="G111" s="88"/>
      <c r="H111" s="88" t="n">
        <v>2457</v>
      </c>
      <c r="I111" s="88" t="n">
        <f aca="false">SUM(D111:H111)</f>
        <v>16605</v>
      </c>
      <c r="M111" s="91"/>
    </row>
    <row r="112" customFormat="false" ht="24" hidden="false" customHeight="false" outlineLevel="0" collapsed="false">
      <c r="A112" s="85" t="s">
        <v>346</v>
      </c>
      <c r="B112" s="86" t="s">
        <v>77</v>
      </c>
      <c r="C112" s="87" t="n">
        <v>1</v>
      </c>
      <c r="D112" s="88" t="n">
        <v>37816</v>
      </c>
      <c r="E112" s="88"/>
      <c r="F112" s="88" t="n">
        <v>6720</v>
      </c>
      <c r="G112" s="88"/>
      <c r="H112" s="88" t="n">
        <v>9380</v>
      </c>
      <c r="I112" s="88" t="n">
        <f aca="false">SUM(D112:H112)</f>
        <v>53916</v>
      </c>
    </row>
    <row r="113" customFormat="false" ht="24" hidden="false" customHeight="false" outlineLevel="0" collapsed="false">
      <c r="A113" s="85" t="s">
        <v>349</v>
      </c>
      <c r="B113" s="86" t="s">
        <v>80</v>
      </c>
      <c r="C113" s="87" t="n">
        <v>1</v>
      </c>
      <c r="D113" s="88" t="n">
        <v>9348</v>
      </c>
      <c r="E113" s="88"/>
      <c r="F113" s="88" t="n">
        <v>1465</v>
      </c>
      <c r="G113" s="88"/>
      <c r="H113" s="88" t="n">
        <v>1883</v>
      </c>
      <c r="I113" s="88" t="n">
        <f aca="false">SUM(D113:H113)</f>
        <v>12696</v>
      </c>
    </row>
    <row r="114" customFormat="false" ht="24" hidden="false" customHeight="false" outlineLevel="0" collapsed="false">
      <c r="A114" s="85" t="s">
        <v>459</v>
      </c>
      <c r="B114" s="86" t="s">
        <v>278</v>
      </c>
      <c r="C114" s="87" t="n">
        <v>1</v>
      </c>
      <c r="D114" s="88" t="n">
        <v>5408</v>
      </c>
      <c r="E114" s="88"/>
      <c r="F114" s="88" t="n">
        <v>880</v>
      </c>
      <c r="G114" s="88"/>
      <c r="H114" s="88" t="n">
        <v>1092</v>
      </c>
      <c r="I114" s="88" t="n">
        <f aca="false">SUM(D114:H114)</f>
        <v>7380</v>
      </c>
    </row>
    <row r="115" customFormat="false" ht="24" hidden="false" customHeight="false" outlineLevel="0" collapsed="false">
      <c r="A115" s="85" t="s">
        <v>460</v>
      </c>
      <c r="B115" s="86" t="s">
        <v>272</v>
      </c>
      <c r="C115" s="87" t="n">
        <v>1</v>
      </c>
      <c r="D115" s="88" t="n">
        <v>1352</v>
      </c>
      <c r="E115" s="88"/>
      <c r="F115" s="88" t="n">
        <v>220</v>
      </c>
      <c r="G115" s="88"/>
      <c r="H115" s="88" t="n">
        <v>273</v>
      </c>
      <c r="I115" s="88" t="n">
        <f aca="false">SUM(D115:H115)</f>
        <v>1845</v>
      </c>
    </row>
    <row r="116" customFormat="false" ht="24" hidden="false" customHeight="false" outlineLevel="0" collapsed="false">
      <c r="A116" s="85" t="s">
        <v>461</v>
      </c>
      <c r="B116" s="86" t="s">
        <v>284</v>
      </c>
      <c r="C116" s="87" t="n">
        <v>1</v>
      </c>
      <c r="D116" s="88" t="n">
        <v>16108</v>
      </c>
      <c r="E116" s="88"/>
      <c r="F116" s="88" t="n">
        <v>2565</v>
      </c>
      <c r="G116" s="88"/>
      <c r="H116" s="88" t="n">
        <v>3248</v>
      </c>
      <c r="I116" s="88" t="n">
        <f aca="false">SUM(D116:H116)</f>
        <v>21921</v>
      </c>
    </row>
    <row r="117" customFormat="false" ht="24" hidden="false" customHeight="false" outlineLevel="0" collapsed="false">
      <c r="A117" s="85" t="s">
        <v>462</v>
      </c>
      <c r="B117" s="86" t="s">
        <v>83</v>
      </c>
      <c r="C117" s="87" t="n">
        <v>1</v>
      </c>
      <c r="D117" s="88" t="n">
        <v>328396</v>
      </c>
      <c r="E117" s="88"/>
      <c r="F117" s="88" t="n">
        <v>63590</v>
      </c>
      <c r="G117" s="88"/>
      <c r="H117" s="88" t="n">
        <v>81382</v>
      </c>
      <c r="I117" s="88" t="n">
        <f aca="false">SUM(D117:H117)</f>
        <v>473368</v>
      </c>
    </row>
    <row r="118" customFormat="false" ht="24" hidden="false" customHeight="false" outlineLevel="0" collapsed="false">
      <c r="A118" s="85" t="s">
        <v>463</v>
      </c>
      <c r="B118" s="86" t="s">
        <v>287</v>
      </c>
      <c r="C118" s="87" t="n">
        <v>1</v>
      </c>
      <c r="D118" s="88" t="n">
        <v>3940</v>
      </c>
      <c r="E118" s="88"/>
      <c r="F118" s="88" t="n">
        <v>585</v>
      </c>
      <c r="G118" s="88"/>
      <c r="H118" s="88" t="n">
        <v>791</v>
      </c>
      <c r="I118" s="88" t="n">
        <f aca="false">SUM(D118:H118)</f>
        <v>5316</v>
      </c>
    </row>
    <row r="119" customFormat="false" ht="24" hidden="false" customHeight="false" outlineLevel="0" collapsed="false">
      <c r="A119" s="85" t="s">
        <v>464</v>
      </c>
      <c r="B119" s="86" t="s">
        <v>86</v>
      </c>
      <c r="C119" s="87" t="n">
        <v>1</v>
      </c>
      <c r="D119" s="88" t="n">
        <v>7996</v>
      </c>
      <c r="E119" s="88"/>
      <c r="F119" s="88" t="n">
        <v>1245</v>
      </c>
      <c r="G119" s="88"/>
      <c r="H119" s="88" t="n">
        <v>1610</v>
      </c>
      <c r="I119" s="88" t="n">
        <f aca="false">SUM(D119:H119)</f>
        <v>10851</v>
      </c>
    </row>
    <row r="120" customFormat="false" ht="24" hidden="false" customHeight="false" outlineLevel="0" collapsed="false">
      <c r="A120" s="85" t="s">
        <v>465</v>
      </c>
      <c r="B120" s="86" t="s">
        <v>89</v>
      </c>
      <c r="C120" s="87" t="n">
        <v>1</v>
      </c>
      <c r="D120" s="88" t="n">
        <v>33220</v>
      </c>
      <c r="E120" s="88"/>
      <c r="F120" s="88" t="n">
        <v>5125</v>
      </c>
      <c r="G120" s="88"/>
      <c r="H120" s="88" t="n">
        <v>6685</v>
      </c>
      <c r="I120" s="88" t="n">
        <f aca="false">SUM(D120:H120)</f>
        <v>45030</v>
      </c>
    </row>
    <row r="121" customFormat="false" ht="24" hidden="false" customHeight="false" outlineLevel="0" collapsed="false">
      <c r="A121" s="85" t="s">
        <v>466</v>
      </c>
      <c r="B121" s="86" t="s">
        <v>92</v>
      </c>
      <c r="C121" s="87" t="n">
        <v>1</v>
      </c>
      <c r="D121" s="88" t="n">
        <v>7880</v>
      </c>
      <c r="E121" s="88"/>
      <c r="F121" s="88" t="n">
        <v>1170</v>
      </c>
      <c r="G121" s="88"/>
      <c r="H121" s="88" t="n">
        <v>1582</v>
      </c>
      <c r="I121" s="88" t="n">
        <f aca="false">SUM(D121:H121)</f>
        <v>10632</v>
      </c>
    </row>
    <row r="122" customFormat="false" ht="24" hidden="false" customHeight="false" outlineLevel="0" collapsed="false">
      <c r="A122" s="85" t="s">
        <v>467</v>
      </c>
      <c r="B122" s="86" t="s">
        <v>95</v>
      </c>
      <c r="C122" s="87" t="n">
        <v>1</v>
      </c>
      <c r="D122" s="88" t="n">
        <v>46448</v>
      </c>
      <c r="E122" s="88"/>
      <c r="F122" s="88" t="n">
        <v>6525</v>
      </c>
      <c r="G122" s="88"/>
      <c r="H122" s="88" t="n">
        <v>10124</v>
      </c>
      <c r="I122" s="88" t="n">
        <f aca="false">SUM(D122:H122)</f>
        <v>63097</v>
      </c>
    </row>
    <row r="123" customFormat="false" ht="24" hidden="false" customHeight="false" outlineLevel="0" collapsed="false">
      <c r="A123" s="85" t="s">
        <v>468</v>
      </c>
      <c r="B123" s="86" t="s">
        <v>98</v>
      </c>
      <c r="C123" s="87" t="n">
        <v>1</v>
      </c>
      <c r="D123" s="88" t="n">
        <v>44810</v>
      </c>
      <c r="E123" s="88"/>
      <c r="F123" s="88" t="n">
        <v>6740</v>
      </c>
      <c r="G123" s="88"/>
      <c r="H123" s="88" t="n">
        <v>9969</v>
      </c>
      <c r="I123" s="88" t="n">
        <f aca="false">SUM(D123:H123)</f>
        <v>61519</v>
      </c>
    </row>
    <row r="124" customFormat="false" ht="24" hidden="false" customHeight="false" outlineLevel="0" collapsed="false">
      <c r="A124" s="85" t="s">
        <v>469</v>
      </c>
      <c r="B124" s="86" t="s">
        <v>101</v>
      </c>
      <c r="C124" s="87" t="n">
        <v>1</v>
      </c>
      <c r="D124" s="88" t="n">
        <v>63152</v>
      </c>
      <c r="E124" s="88"/>
      <c r="F124" s="88" t="n">
        <v>9445</v>
      </c>
      <c r="G124" s="88"/>
      <c r="H124" s="88" t="n">
        <v>14268</v>
      </c>
      <c r="I124" s="88" t="n">
        <f aca="false">SUM(D124:H124)</f>
        <v>86865</v>
      </c>
    </row>
    <row r="125" customFormat="false" ht="24" hidden="false" customHeight="false" outlineLevel="0" collapsed="false">
      <c r="A125" s="85" t="s">
        <v>470</v>
      </c>
      <c r="B125" s="86" t="s">
        <v>104</v>
      </c>
      <c r="C125" s="87" t="n">
        <v>1</v>
      </c>
      <c r="D125" s="88" t="n">
        <v>96138</v>
      </c>
      <c r="E125" s="88"/>
      <c r="F125" s="88" t="n">
        <v>14145</v>
      </c>
      <c r="G125" s="88"/>
      <c r="H125" s="88" t="n">
        <v>21691</v>
      </c>
      <c r="I125" s="88" t="n">
        <f aca="false">SUM(D125:H125)</f>
        <v>131974</v>
      </c>
    </row>
    <row r="126" customFormat="false" ht="24" hidden="false" customHeight="false" outlineLevel="0" collapsed="false">
      <c r="A126" s="85" t="s">
        <v>471</v>
      </c>
      <c r="B126" s="86" t="s">
        <v>107</v>
      </c>
      <c r="C126" s="87" t="n">
        <v>1</v>
      </c>
      <c r="D126" s="88" t="n">
        <v>6644</v>
      </c>
      <c r="E126" s="88"/>
      <c r="F126" s="88" t="n">
        <v>1025</v>
      </c>
      <c r="G126" s="88"/>
      <c r="H126" s="88" t="n">
        <v>1337</v>
      </c>
      <c r="I126" s="88" t="n">
        <f aca="false">SUM(D126:H126)</f>
        <v>9006</v>
      </c>
    </row>
    <row r="127" customFormat="false" ht="24" hidden="false" customHeight="false" outlineLevel="0" collapsed="false">
      <c r="A127" s="85" t="s">
        <v>472</v>
      </c>
      <c r="B127" s="86" t="s">
        <v>110</v>
      </c>
      <c r="C127" s="87" t="n">
        <v>1</v>
      </c>
      <c r="D127" s="88" t="n">
        <v>6760</v>
      </c>
      <c r="E127" s="88"/>
      <c r="F127" s="88" t="n">
        <v>1100</v>
      </c>
      <c r="G127" s="88"/>
      <c r="H127" s="88" t="n">
        <v>1365</v>
      </c>
      <c r="I127" s="88" t="n">
        <f aca="false">SUM(D127:H127)</f>
        <v>9225</v>
      </c>
    </row>
    <row r="128" customFormat="false" ht="24" hidden="false" customHeight="false" outlineLevel="0" collapsed="false">
      <c r="A128" s="85" t="s">
        <v>473</v>
      </c>
      <c r="B128" s="86" t="s">
        <v>113</v>
      </c>
      <c r="C128" s="87" t="n">
        <v>1</v>
      </c>
      <c r="D128" s="88" t="n">
        <v>5408</v>
      </c>
      <c r="E128" s="88"/>
      <c r="F128" s="88" t="n">
        <v>880</v>
      </c>
      <c r="G128" s="88"/>
      <c r="H128" s="88" t="n">
        <v>1092</v>
      </c>
      <c r="I128" s="88" t="n">
        <f aca="false">SUM(D128:H128)</f>
        <v>7380</v>
      </c>
    </row>
    <row r="129" customFormat="false" ht="24" hidden="false" customHeight="false" outlineLevel="0" collapsed="false">
      <c r="A129" s="85" t="s">
        <v>474</v>
      </c>
      <c r="B129" s="86" t="s">
        <v>116</v>
      </c>
      <c r="C129" s="87" t="n">
        <v>1</v>
      </c>
      <c r="D129" s="88" t="n">
        <v>93846</v>
      </c>
      <c r="E129" s="88"/>
      <c r="F129" s="88" t="n">
        <v>13070</v>
      </c>
      <c r="G129" s="88"/>
      <c r="H129" s="88" t="n">
        <v>20615</v>
      </c>
      <c r="I129" s="88" t="n">
        <f aca="false">SUM(D129:H129)</f>
        <v>127531</v>
      </c>
    </row>
    <row r="130" customFormat="false" ht="24" hidden="false" customHeight="false" outlineLevel="0" collapsed="false">
      <c r="A130" s="85" t="s">
        <v>475</v>
      </c>
      <c r="B130" s="86" t="s">
        <v>119</v>
      </c>
      <c r="C130" s="87" t="n">
        <v>1</v>
      </c>
      <c r="D130" s="88" t="n">
        <v>69198</v>
      </c>
      <c r="E130" s="88"/>
      <c r="F130" s="88" t="n">
        <v>10110</v>
      </c>
      <c r="G130" s="88"/>
      <c r="H130" s="88" t="n">
        <v>15515</v>
      </c>
      <c r="I130" s="88" t="n">
        <f aca="false">SUM(D130:H130)</f>
        <v>94823</v>
      </c>
    </row>
    <row r="131" customFormat="false" ht="24" hidden="false" customHeight="false" outlineLevel="0" collapsed="false">
      <c r="A131" s="85" t="s">
        <v>476</v>
      </c>
      <c r="B131" s="86" t="s">
        <v>122</v>
      </c>
      <c r="C131" s="87" t="n">
        <v>1</v>
      </c>
      <c r="D131" s="88" t="n">
        <v>86916</v>
      </c>
      <c r="E131" s="88"/>
      <c r="F131" s="88" t="n">
        <v>12615</v>
      </c>
      <c r="G131" s="88"/>
      <c r="H131" s="88" t="n">
        <v>19402</v>
      </c>
      <c r="I131" s="88" t="n">
        <f aca="false">SUM(D131:H131)</f>
        <v>118933</v>
      </c>
    </row>
    <row r="132" customFormat="false" ht="24" hidden="false" customHeight="false" outlineLevel="0" collapsed="false">
      <c r="A132" s="85" t="s">
        <v>477</v>
      </c>
      <c r="B132" s="86" t="s">
        <v>293</v>
      </c>
      <c r="C132" s="87" t="n">
        <v>1</v>
      </c>
      <c r="D132" s="88" t="n">
        <v>13520</v>
      </c>
      <c r="E132" s="88"/>
      <c r="F132" s="88" t="n">
        <v>2200</v>
      </c>
      <c r="G132" s="88"/>
      <c r="H132" s="88" t="n">
        <v>2730</v>
      </c>
      <c r="I132" s="88" t="n">
        <f aca="false">SUM(D132:H132)</f>
        <v>18450</v>
      </c>
    </row>
    <row r="133" customFormat="false" ht="24" hidden="false" customHeight="false" outlineLevel="0" collapsed="false">
      <c r="A133" s="85" t="s">
        <v>478</v>
      </c>
      <c r="B133" s="86" t="s">
        <v>338</v>
      </c>
      <c r="C133" s="87" t="n">
        <v>1</v>
      </c>
      <c r="D133" s="88" t="n">
        <v>1352</v>
      </c>
      <c r="E133" s="88"/>
      <c r="F133" s="88" t="n">
        <v>220</v>
      </c>
      <c r="G133" s="88"/>
      <c r="H133" s="88" t="n">
        <v>273</v>
      </c>
      <c r="I133" s="88" t="n">
        <f aca="false">SUM(D133:H133)</f>
        <v>1845</v>
      </c>
    </row>
    <row r="134" customFormat="false" ht="24" hidden="false" customHeight="false" outlineLevel="0" collapsed="false">
      <c r="A134" s="85" t="s">
        <v>479</v>
      </c>
      <c r="B134" s="86" t="s">
        <v>125</v>
      </c>
      <c r="C134" s="87" t="n">
        <v>1</v>
      </c>
      <c r="D134" s="88" t="n">
        <v>49532</v>
      </c>
      <c r="E134" s="88"/>
      <c r="F134" s="88" t="n">
        <v>9370</v>
      </c>
      <c r="G134" s="88"/>
      <c r="H134" s="88" t="n">
        <v>12278</v>
      </c>
      <c r="I134" s="88" t="n">
        <f aca="false">SUM(D134:H134)</f>
        <v>71180</v>
      </c>
    </row>
    <row r="135" customFormat="false" ht="24" hidden="false" customHeight="false" outlineLevel="0" collapsed="false">
      <c r="A135" s="85" t="s">
        <v>480</v>
      </c>
      <c r="B135" s="86" t="s">
        <v>131</v>
      </c>
      <c r="C135" s="87" t="n">
        <v>1</v>
      </c>
      <c r="D135" s="88" t="n">
        <v>44542</v>
      </c>
      <c r="E135" s="88"/>
      <c r="F135" s="88" t="n">
        <v>6465</v>
      </c>
      <c r="G135" s="88"/>
      <c r="H135" s="88" t="n">
        <v>10035</v>
      </c>
      <c r="I135" s="88" t="n">
        <f aca="false">SUM(D135:H135)</f>
        <v>61042</v>
      </c>
    </row>
    <row r="136" customFormat="false" ht="24" hidden="false" customHeight="false" outlineLevel="0" collapsed="false">
      <c r="A136" s="85" t="s">
        <v>481</v>
      </c>
      <c r="B136" s="90" t="s">
        <v>329</v>
      </c>
      <c r="C136" s="19" t="n">
        <v>1</v>
      </c>
      <c r="D136" s="61" t="n">
        <v>7996</v>
      </c>
      <c r="E136" s="61"/>
      <c r="F136" s="61" t="n">
        <v>1245</v>
      </c>
      <c r="G136" s="61"/>
      <c r="H136" s="61" t="n">
        <v>1610</v>
      </c>
      <c r="I136" s="88" t="n">
        <f aca="false">SUM(D136:H136)</f>
        <v>10851</v>
      </c>
    </row>
    <row r="137" customFormat="false" ht="24" hidden="false" customHeight="false" outlineLevel="0" collapsed="false">
      <c r="A137" s="85" t="s">
        <v>482</v>
      </c>
      <c r="B137" s="86" t="s">
        <v>137</v>
      </c>
      <c r="C137" s="87" t="n">
        <v>1</v>
      </c>
      <c r="D137" s="88" t="n">
        <v>291856</v>
      </c>
      <c r="E137" s="88"/>
      <c r="F137" s="88" t="n">
        <v>55725</v>
      </c>
      <c r="G137" s="88"/>
      <c r="H137" s="88" t="n">
        <v>72338</v>
      </c>
      <c r="I137" s="88" t="n">
        <f aca="false">SUM(D137:H137)</f>
        <v>419919</v>
      </c>
    </row>
    <row r="138" customFormat="false" ht="24" hidden="false" customHeight="false" outlineLevel="0" collapsed="false">
      <c r="A138" s="85" t="s">
        <v>483</v>
      </c>
      <c r="B138" s="86" t="s">
        <v>140</v>
      </c>
      <c r="C138" s="87" t="n">
        <v>1</v>
      </c>
      <c r="D138" s="88" t="n">
        <v>35152</v>
      </c>
      <c r="E138" s="88"/>
      <c r="F138" s="88" t="n">
        <v>5720</v>
      </c>
      <c r="G138" s="88"/>
      <c r="H138" s="88" t="n">
        <v>7098</v>
      </c>
      <c r="I138" s="88" t="n">
        <f aca="false">SUM(D138:H138)</f>
        <v>47970</v>
      </c>
    </row>
    <row r="139" customFormat="false" ht="24" hidden="false" customHeight="false" outlineLevel="0" collapsed="false">
      <c r="A139" s="85" t="s">
        <v>484</v>
      </c>
      <c r="B139" s="86" t="s">
        <v>143</v>
      </c>
      <c r="C139" s="87" t="n">
        <v>1</v>
      </c>
      <c r="D139" s="88" t="n">
        <v>17344</v>
      </c>
      <c r="E139" s="88"/>
      <c r="F139" s="88" t="n">
        <v>2710</v>
      </c>
      <c r="G139" s="88"/>
      <c r="H139" s="88" t="n">
        <v>3493</v>
      </c>
      <c r="I139" s="88" t="n">
        <f aca="false">SUM(D139:H139)</f>
        <v>23547</v>
      </c>
    </row>
    <row r="140" customFormat="false" ht="24" hidden="false" customHeight="false" outlineLevel="0" collapsed="false">
      <c r="A140" s="85" t="s">
        <v>485</v>
      </c>
      <c r="B140" s="86" t="s">
        <v>146</v>
      </c>
      <c r="C140" s="87" t="n">
        <v>1</v>
      </c>
      <c r="D140" s="88" t="n">
        <v>43268</v>
      </c>
      <c r="E140" s="88"/>
      <c r="F140" s="88" t="n">
        <v>8275</v>
      </c>
      <c r="G140" s="88"/>
      <c r="H140" s="88" t="n">
        <v>10724</v>
      </c>
      <c r="I140" s="88" t="n">
        <f aca="false">SUM(D140:H140)</f>
        <v>62267</v>
      </c>
    </row>
    <row r="141" customFormat="false" ht="24" hidden="false" customHeight="false" outlineLevel="0" collapsed="false">
      <c r="A141" s="85" t="s">
        <v>486</v>
      </c>
      <c r="B141" s="86" t="s">
        <v>149</v>
      </c>
      <c r="C141" s="87" t="n">
        <v>1</v>
      </c>
      <c r="D141" s="88" t="n">
        <v>21400</v>
      </c>
      <c r="E141" s="88"/>
      <c r="F141" s="88" t="n">
        <v>3370</v>
      </c>
      <c r="G141" s="88"/>
      <c r="H141" s="88" t="n">
        <v>4312</v>
      </c>
      <c r="I141" s="88" t="n">
        <f aca="false">SUM(D141:H141)</f>
        <v>29082</v>
      </c>
    </row>
    <row r="142" customFormat="false" ht="24" hidden="false" customHeight="false" outlineLevel="0" collapsed="false">
      <c r="A142" s="85" t="s">
        <v>487</v>
      </c>
      <c r="B142" s="86" t="s">
        <v>152</v>
      </c>
      <c r="C142" s="87" t="n">
        <v>1</v>
      </c>
      <c r="D142" s="88" t="n">
        <v>67356</v>
      </c>
      <c r="E142" s="88"/>
      <c r="F142" s="88" t="n">
        <v>9615</v>
      </c>
      <c r="G142" s="88"/>
      <c r="H142" s="88" t="n">
        <v>14802</v>
      </c>
      <c r="I142" s="88" t="n">
        <f aca="false">SUM(D142:H142)</f>
        <v>91773</v>
      </c>
    </row>
    <row r="143" customFormat="false" ht="24" hidden="false" customHeight="false" outlineLevel="0" collapsed="false">
      <c r="A143" s="85" t="s">
        <v>488</v>
      </c>
      <c r="B143" s="86" t="s">
        <v>323</v>
      </c>
      <c r="C143" s="87" t="n">
        <v>1</v>
      </c>
      <c r="D143" s="88" t="n">
        <v>1352</v>
      </c>
      <c r="E143" s="88"/>
      <c r="F143" s="88" t="n">
        <v>220</v>
      </c>
      <c r="G143" s="88"/>
      <c r="H143" s="88" t="n">
        <v>273</v>
      </c>
      <c r="I143" s="88" t="n">
        <f aca="false">SUM(D143:H143)</f>
        <v>1845</v>
      </c>
    </row>
    <row r="144" customFormat="false" ht="24" hidden="false" customHeight="false" outlineLevel="0" collapsed="false">
      <c r="A144" s="85" t="s">
        <v>489</v>
      </c>
      <c r="B144" s="86" t="s">
        <v>158</v>
      </c>
      <c r="C144" s="87" t="n">
        <v>1</v>
      </c>
      <c r="D144" s="88" t="n">
        <v>37004</v>
      </c>
      <c r="E144" s="92"/>
      <c r="F144" s="88" t="n">
        <v>7180</v>
      </c>
      <c r="G144" s="88"/>
      <c r="H144" s="88" t="n">
        <v>9170</v>
      </c>
      <c r="I144" s="88" t="n">
        <f aca="false">SUM(D144:H144)</f>
        <v>53354</v>
      </c>
    </row>
    <row r="145" customFormat="false" ht="24" hidden="false" customHeight="false" outlineLevel="0" collapsed="false">
      <c r="A145" s="85" t="s">
        <v>490</v>
      </c>
      <c r="B145" s="86" t="s">
        <v>161</v>
      </c>
      <c r="C145" s="87" t="n">
        <v>1</v>
      </c>
      <c r="D145" s="88" t="n">
        <v>17228</v>
      </c>
      <c r="E145" s="88"/>
      <c r="F145" s="88" t="n">
        <v>2635</v>
      </c>
      <c r="G145" s="88"/>
      <c r="H145" s="88" t="n">
        <v>3465</v>
      </c>
      <c r="I145" s="88" t="n">
        <f aca="false">SUM(D145:H145)</f>
        <v>23328</v>
      </c>
    </row>
    <row r="146" customFormat="false" ht="24" hidden="false" customHeight="false" outlineLevel="0" collapsed="false">
      <c r="A146" s="85" t="s">
        <v>491</v>
      </c>
      <c r="B146" s="86" t="s">
        <v>164</v>
      </c>
      <c r="C146" s="87" t="n">
        <v>1</v>
      </c>
      <c r="D146" s="88" t="n">
        <v>11936</v>
      </c>
      <c r="E146" s="88"/>
      <c r="F146" s="88" t="n">
        <v>1830</v>
      </c>
      <c r="G146" s="88"/>
      <c r="H146" s="88" t="n">
        <v>2401</v>
      </c>
      <c r="I146" s="88" t="n">
        <f aca="false">SUM(D146:H146)</f>
        <v>16167</v>
      </c>
    </row>
    <row r="147" customFormat="false" ht="24" hidden="false" customHeight="false" outlineLevel="0" collapsed="false">
      <c r="A147" s="85" t="s">
        <v>492</v>
      </c>
      <c r="B147" s="86" t="s">
        <v>167</v>
      </c>
      <c r="C147" s="87" t="n">
        <v>1</v>
      </c>
      <c r="D147" s="88" t="n">
        <v>38744</v>
      </c>
      <c r="E147" s="88"/>
      <c r="F147" s="88" t="n">
        <v>7320</v>
      </c>
      <c r="G147" s="88"/>
      <c r="H147" s="88" t="n">
        <v>9604</v>
      </c>
      <c r="I147" s="88" t="n">
        <f aca="false">SUM(D147:H147)</f>
        <v>55668</v>
      </c>
    </row>
    <row r="148" customFormat="false" ht="24" hidden="false" customHeight="false" outlineLevel="0" collapsed="false">
      <c r="A148" s="85" t="s">
        <v>493</v>
      </c>
      <c r="B148" s="86" t="s">
        <v>170</v>
      </c>
      <c r="C148" s="87" t="n">
        <v>1</v>
      </c>
      <c r="D148" s="88" t="n">
        <v>66792</v>
      </c>
      <c r="E148" s="88"/>
      <c r="F148" s="88" t="n">
        <v>10610</v>
      </c>
      <c r="G148" s="88"/>
      <c r="H148" s="88" t="n">
        <v>15422</v>
      </c>
      <c r="I148" s="88" t="n">
        <f aca="false">SUM(D148:H148)</f>
        <v>92824</v>
      </c>
    </row>
    <row r="149" customFormat="false" ht="24" hidden="false" customHeight="false" outlineLevel="0" collapsed="false">
      <c r="A149" s="85" t="s">
        <v>494</v>
      </c>
      <c r="B149" s="86" t="s">
        <v>173</v>
      </c>
      <c r="C149" s="87" t="n">
        <v>1</v>
      </c>
      <c r="D149" s="88" t="n">
        <v>32246</v>
      </c>
      <c r="E149" s="88"/>
      <c r="F149" s="88" t="n">
        <v>4425</v>
      </c>
      <c r="G149" s="88"/>
      <c r="H149" s="88" t="n">
        <v>6983</v>
      </c>
      <c r="I149" s="88" t="n">
        <f aca="false">SUM(D149:H149)</f>
        <v>43654</v>
      </c>
    </row>
    <row r="150" customFormat="false" ht="24" hidden="false" customHeight="false" outlineLevel="0" collapsed="false">
      <c r="A150" s="85" t="s">
        <v>495</v>
      </c>
      <c r="B150" s="86" t="s">
        <v>176</v>
      </c>
      <c r="C150" s="87" t="n">
        <v>1</v>
      </c>
      <c r="D150" s="88" t="n">
        <v>40716</v>
      </c>
      <c r="E150" s="88"/>
      <c r="F150" s="88" t="n">
        <v>7610</v>
      </c>
      <c r="G150" s="88"/>
      <c r="H150" s="88" t="n">
        <v>10094</v>
      </c>
      <c r="I150" s="88" t="n">
        <f aca="false">SUM(D150:H150)</f>
        <v>58420</v>
      </c>
    </row>
    <row r="151" customFormat="false" ht="24" hidden="false" customHeight="false" outlineLevel="0" collapsed="false">
      <c r="A151" s="85" t="s">
        <v>496</v>
      </c>
      <c r="B151" s="86" t="s">
        <v>179</v>
      </c>
      <c r="C151" s="87" t="n">
        <v>1</v>
      </c>
      <c r="D151" s="88" t="n">
        <v>58534</v>
      </c>
      <c r="E151" s="88"/>
      <c r="F151" s="88" t="n">
        <v>8820</v>
      </c>
      <c r="G151" s="88"/>
      <c r="H151" s="88" t="n">
        <v>13249</v>
      </c>
      <c r="I151" s="88" t="n">
        <f aca="false">SUM(D151:H151)</f>
        <v>80603</v>
      </c>
    </row>
    <row r="152" customFormat="false" ht="24" hidden="false" customHeight="false" outlineLevel="0" collapsed="false">
      <c r="A152" s="85" t="s">
        <v>497</v>
      </c>
      <c r="B152" s="86" t="s">
        <v>182</v>
      </c>
      <c r="C152" s="87" t="n">
        <v>1</v>
      </c>
      <c r="D152" s="88" t="n">
        <v>48856</v>
      </c>
      <c r="E152" s="88"/>
      <c r="F152" s="88" t="n">
        <v>7675</v>
      </c>
      <c r="G152" s="88"/>
      <c r="H152" s="88" t="n">
        <v>11228</v>
      </c>
      <c r="I152" s="88" t="n">
        <f aca="false">SUM(D152:H152)</f>
        <v>67759</v>
      </c>
    </row>
    <row r="153" customFormat="false" ht="24" hidden="false" customHeight="false" outlineLevel="0" collapsed="false">
      <c r="A153" s="85" t="s">
        <v>498</v>
      </c>
      <c r="B153" s="86" t="s">
        <v>185</v>
      </c>
      <c r="C153" s="87" t="n">
        <v>1</v>
      </c>
      <c r="D153" s="88" t="n">
        <v>9116</v>
      </c>
      <c r="E153" s="88"/>
      <c r="F153" s="88" t="n">
        <v>1315</v>
      </c>
      <c r="G153" s="88"/>
      <c r="H153" s="88" t="n">
        <v>1827</v>
      </c>
      <c r="I153" s="88" t="n">
        <f aca="false">SUM(D153:H153)</f>
        <v>12258</v>
      </c>
    </row>
    <row r="154" customFormat="false" ht="24" hidden="false" customHeight="false" outlineLevel="0" collapsed="false">
      <c r="A154" s="85" t="s">
        <v>499</v>
      </c>
      <c r="B154" s="86" t="s">
        <v>500</v>
      </c>
      <c r="C154" s="87" t="n">
        <v>1</v>
      </c>
      <c r="D154" s="88" t="n">
        <v>17228</v>
      </c>
      <c r="E154" s="88"/>
      <c r="F154" s="88" t="n">
        <v>2635</v>
      </c>
      <c r="G154" s="88"/>
      <c r="H154" s="88" t="n">
        <v>3465</v>
      </c>
      <c r="I154" s="88" t="n">
        <f aca="false">SUM(D154:H154)</f>
        <v>23328</v>
      </c>
    </row>
    <row r="155" customFormat="false" ht="24" hidden="false" customHeight="false" outlineLevel="0" collapsed="false">
      <c r="A155" s="85" t="s">
        <v>501</v>
      </c>
      <c r="B155" s="86" t="s">
        <v>191</v>
      </c>
      <c r="C155" s="87" t="n">
        <v>1</v>
      </c>
      <c r="D155" s="88" t="n">
        <v>15992</v>
      </c>
      <c r="E155" s="88"/>
      <c r="F155" s="88" t="n">
        <v>2490</v>
      </c>
      <c r="G155" s="88"/>
      <c r="H155" s="88" t="n">
        <v>3220</v>
      </c>
      <c r="I155" s="88" t="n">
        <f aca="false">SUM(D155:H155)</f>
        <v>21702</v>
      </c>
    </row>
    <row r="156" customFormat="false" ht="24" hidden="false" customHeight="false" outlineLevel="0" collapsed="false">
      <c r="A156" s="85" t="s">
        <v>502</v>
      </c>
      <c r="B156" s="86" t="s">
        <v>194</v>
      </c>
      <c r="C156" s="87" t="n">
        <v>1</v>
      </c>
      <c r="D156" s="88" t="n">
        <v>226374</v>
      </c>
      <c r="E156" s="88"/>
      <c r="F156" s="88" t="n">
        <v>43430</v>
      </c>
      <c r="G156" s="88"/>
      <c r="H156" s="88" t="n">
        <v>56105</v>
      </c>
      <c r="I156" s="88" t="n">
        <f aca="false">SUM(D156:H156)</f>
        <v>325909</v>
      </c>
    </row>
    <row r="157" customFormat="false" ht="24" hidden="false" customHeight="false" outlineLevel="0" collapsed="false">
      <c r="A157" s="85" t="s">
        <v>503</v>
      </c>
      <c r="B157" s="86" t="s">
        <v>197</v>
      </c>
      <c r="C157" s="87" t="n">
        <v>1</v>
      </c>
      <c r="D157" s="88" t="n">
        <v>54576</v>
      </c>
      <c r="E157" s="88"/>
      <c r="F157" s="88" t="n">
        <v>8520</v>
      </c>
      <c r="G157" s="88"/>
      <c r="H157" s="88" t="n">
        <v>12520</v>
      </c>
      <c r="I157" s="88" t="n">
        <f aca="false">SUM(D157:H157)</f>
        <v>75616</v>
      </c>
    </row>
    <row r="158" customFormat="false" ht="24" hidden="false" customHeight="false" outlineLevel="0" collapsed="false">
      <c r="A158" s="85" t="s">
        <v>504</v>
      </c>
      <c r="B158" s="86" t="s">
        <v>200</v>
      </c>
      <c r="C158" s="87" t="n">
        <v>1</v>
      </c>
      <c r="D158" s="88" t="n">
        <v>35460</v>
      </c>
      <c r="E158" s="88"/>
      <c r="F158" s="88" t="n">
        <v>5265</v>
      </c>
      <c r="G158" s="88"/>
      <c r="H158" s="88" t="n">
        <v>7119</v>
      </c>
      <c r="I158" s="88" t="n">
        <f aca="false">SUM(D158:H158)</f>
        <v>47844</v>
      </c>
    </row>
    <row r="159" customFormat="false" ht="24" hidden="false" customHeight="false" outlineLevel="0" collapsed="false">
      <c r="A159" s="85" t="s">
        <v>505</v>
      </c>
      <c r="B159" s="86" t="s">
        <v>203</v>
      </c>
      <c r="C159" s="87" t="n">
        <v>1</v>
      </c>
      <c r="D159" s="88" t="n">
        <v>18580</v>
      </c>
      <c r="E159" s="88"/>
      <c r="F159" s="88" t="n">
        <v>2855</v>
      </c>
      <c r="G159" s="88"/>
      <c r="H159" s="88" t="n">
        <v>3738</v>
      </c>
      <c r="I159" s="88" t="n">
        <f aca="false">SUM(D159:H159)</f>
        <v>25173</v>
      </c>
    </row>
    <row r="160" customFormat="false" ht="24" hidden="false" customHeight="false" outlineLevel="0" collapsed="false">
      <c r="A160" s="85" t="s">
        <v>506</v>
      </c>
      <c r="B160" s="86" t="s">
        <v>206</v>
      </c>
      <c r="C160" s="87" t="n">
        <v>1</v>
      </c>
      <c r="D160" s="88" t="n">
        <v>33892</v>
      </c>
      <c r="E160" s="88"/>
      <c r="F160" s="88" t="n">
        <v>4895</v>
      </c>
      <c r="G160" s="88"/>
      <c r="H160" s="88" t="n">
        <v>7518</v>
      </c>
      <c r="I160" s="88" t="n">
        <f aca="false">SUM(D160:H160)</f>
        <v>46305</v>
      </c>
    </row>
    <row r="161" customFormat="false" ht="24" hidden="false" customHeight="false" outlineLevel="0" collapsed="false">
      <c r="A161" s="85" t="s">
        <v>507</v>
      </c>
      <c r="B161" s="86" t="s">
        <v>209</v>
      </c>
      <c r="C161" s="87" t="n">
        <v>1</v>
      </c>
      <c r="D161" s="88" t="n">
        <v>15760</v>
      </c>
      <c r="E161" s="88"/>
      <c r="F161" s="88" t="n">
        <v>2340</v>
      </c>
      <c r="G161" s="88"/>
      <c r="H161" s="88" t="n">
        <v>3164</v>
      </c>
      <c r="I161" s="88" t="n">
        <f aca="false">SUM(D161:H161)</f>
        <v>21264</v>
      </c>
    </row>
    <row r="162" customFormat="false" ht="24" hidden="false" customHeight="false" outlineLevel="0" collapsed="false">
      <c r="A162" s="85" t="s">
        <v>508</v>
      </c>
      <c r="B162" s="86" t="s">
        <v>212</v>
      </c>
      <c r="C162" s="87" t="n">
        <v>1</v>
      </c>
      <c r="D162" s="88" t="n">
        <v>13288</v>
      </c>
      <c r="E162" s="88"/>
      <c r="F162" s="88" t="n">
        <v>2050</v>
      </c>
      <c r="G162" s="88"/>
      <c r="H162" s="88" t="n">
        <v>2674</v>
      </c>
      <c r="I162" s="88" t="n">
        <f aca="false">SUM(D162:H162)</f>
        <v>18012</v>
      </c>
    </row>
    <row r="163" customFormat="false" ht="24" hidden="false" customHeight="false" outlineLevel="0" collapsed="false">
      <c r="A163" s="85" t="s">
        <v>509</v>
      </c>
      <c r="B163" s="86" t="s">
        <v>215</v>
      </c>
      <c r="C163" s="87" t="n">
        <v>1</v>
      </c>
      <c r="D163" s="88" t="n">
        <v>44370</v>
      </c>
      <c r="E163" s="88"/>
      <c r="F163" s="88" t="n">
        <v>8495</v>
      </c>
      <c r="G163" s="88"/>
      <c r="H163" s="88" t="n">
        <v>10997</v>
      </c>
      <c r="I163" s="88" t="n">
        <f aca="false">SUM(D163:H163)</f>
        <v>63862</v>
      </c>
    </row>
    <row r="164" customFormat="false" ht="24" hidden="false" customHeight="false" outlineLevel="0" collapsed="false">
      <c r="A164" s="85" t="s">
        <v>510</v>
      </c>
      <c r="B164" s="86" t="s">
        <v>218</v>
      </c>
      <c r="C164" s="87" t="n">
        <v>1</v>
      </c>
      <c r="D164" s="88" t="n">
        <v>49732</v>
      </c>
      <c r="E164" s="88"/>
      <c r="F164" s="88" t="n">
        <v>6780</v>
      </c>
      <c r="G164" s="88"/>
      <c r="H164" s="88" t="n">
        <v>10814</v>
      </c>
      <c r="I164" s="88" t="n">
        <f aca="false">SUM(D164:H164)</f>
        <v>67326</v>
      </c>
    </row>
    <row r="165" customFormat="false" ht="24" hidden="false" customHeight="false" outlineLevel="0" collapsed="false">
      <c r="A165" s="85" t="s">
        <v>511</v>
      </c>
      <c r="B165" s="86" t="s">
        <v>221</v>
      </c>
      <c r="C165" s="87" t="n">
        <v>1</v>
      </c>
      <c r="D165" s="88" t="n">
        <v>35924</v>
      </c>
      <c r="E165" s="88"/>
      <c r="F165" s="88" t="n">
        <v>5565</v>
      </c>
      <c r="G165" s="88"/>
      <c r="H165" s="88" t="n">
        <v>7231</v>
      </c>
      <c r="I165" s="88" t="n">
        <f aca="false">SUM(D165:H165)</f>
        <v>48720</v>
      </c>
    </row>
    <row r="166" customFormat="false" ht="24" hidden="false" customHeight="false" outlineLevel="0" collapsed="false">
      <c r="A166" s="85" t="s">
        <v>512</v>
      </c>
      <c r="B166" s="86" t="s">
        <v>224</v>
      </c>
      <c r="C166" s="87" t="n">
        <v>1</v>
      </c>
      <c r="D166" s="88" t="n">
        <v>6760</v>
      </c>
      <c r="E166" s="88"/>
      <c r="F166" s="88" t="n">
        <v>1100</v>
      </c>
      <c r="G166" s="88"/>
      <c r="H166" s="88" t="n">
        <v>1365</v>
      </c>
      <c r="I166" s="88" t="n">
        <f aca="false">SUM(D166:H166)</f>
        <v>9225</v>
      </c>
    </row>
    <row r="167" customFormat="false" ht="24" hidden="false" customHeight="false" outlineLevel="0" collapsed="false">
      <c r="A167" s="85" t="s">
        <v>513</v>
      </c>
      <c r="B167" s="86" t="s">
        <v>227</v>
      </c>
      <c r="C167" s="87" t="n">
        <v>1</v>
      </c>
      <c r="D167" s="88" t="n">
        <v>18696</v>
      </c>
      <c r="E167" s="88"/>
      <c r="F167" s="88" t="n">
        <v>2930</v>
      </c>
      <c r="G167" s="88"/>
      <c r="H167" s="88" t="n">
        <v>3766</v>
      </c>
      <c r="I167" s="88" t="n">
        <f aca="false">SUM(D167:H167)</f>
        <v>25392</v>
      </c>
    </row>
    <row r="168" customFormat="false" ht="24" hidden="false" customHeight="false" outlineLevel="0" collapsed="false">
      <c r="A168" s="85" t="s">
        <v>514</v>
      </c>
      <c r="B168" s="86" t="s">
        <v>230</v>
      </c>
      <c r="C168" s="87" t="n">
        <v>1</v>
      </c>
      <c r="D168" s="88" t="n">
        <v>24992</v>
      </c>
      <c r="E168" s="88"/>
      <c r="F168" s="88" t="n">
        <v>3730</v>
      </c>
      <c r="G168" s="88"/>
      <c r="H168" s="88" t="n">
        <v>5019</v>
      </c>
      <c r="I168" s="88" t="n">
        <f aca="false">SUM(D168:H168)</f>
        <v>33741</v>
      </c>
    </row>
    <row r="169" customFormat="false" ht="24" hidden="false" customHeight="false" outlineLevel="0" collapsed="false">
      <c r="A169" s="85" t="s">
        <v>515</v>
      </c>
      <c r="B169" s="86" t="s">
        <v>233</v>
      </c>
      <c r="C169" s="87" t="n">
        <v>1</v>
      </c>
      <c r="D169" s="88" t="n">
        <v>36656</v>
      </c>
      <c r="E169" s="88"/>
      <c r="F169" s="88" t="n">
        <v>6955</v>
      </c>
      <c r="G169" s="88"/>
      <c r="H169" s="88" t="n">
        <v>9086</v>
      </c>
      <c r="I169" s="88" t="n">
        <f aca="false">SUM(D169:H169)</f>
        <v>52697</v>
      </c>
    </row>
    <row r="170" customFormat="false" ht="24" hidden="false" customHeight="false" outlineLevel="0" collapsed="false">
      <c r="A170" s="85" t="s">
        <v>516</v>
      </c>
      <c r="B170" s="86" t="s">
        <v>236</v>
      </c>
      <c r="C170" s="87" t="n">
        <v>1</v>
      </c>
      <c r="D170" s="88" t="n">
        <v>42686</v>
      </c>
      <c r="E170" s="88"/>
      <c r="F170" s="88" t="n">
        <v>6250</v>
      </c>
      <c r="G170" s="88"/>
      <c r="H170" s="88" t="n">
        <v>9573</v>
      </c>
      <c r="I170" s="88" t="n">
        <f aca="false">SUM(D170:H170)</f>
        <v>58509</v>
      </c>
    </row>
    <row r="171" customFormat="false" ht="24" hidden="false" customHeight="false" outlineLevel="0" collapsed="false">
      <c r="A171" s="85" t="s">
        <v>517</v>
      </c>
      <c r="B171" s="86" t="s">
        <v>239</v>
      </c>
      <c r="C171" s="87" t="n">
        <v>1</v>
      </c>
      <c r="D171" s="88" t="n">
        <v>82552</v>
      </c>
      <c r="E171" s="88"/>
      <c r="F171" s="88" t="n">
        <v>12545</v>
      </c>
      <c r="G171" s="88"/>
      <c r="H171" s="88" t="n">
        <v>18568</v>
      </c>
      <c r="I171" s="88" t="n">
        <f aca="false">SUM(D171:H171)</f>
        <v>113665</v>
      </c>
    </row>
    <row r="172" customFormat="false" ht="24" hidden="false" customHeight="false" outlineLevel="0" collapsed="false">
      <c r="A172" s="85" t="s">
        <v>518</v>
      </c>
      <c r="B172" s="86" t="s">
        <v>242</v>
      </c>
      <c r="C172" s="87" t="n">
        <v>1</v>
      </c>
      <c r="D172" s="88" t="n">
        <v>37410</v>
      </c>
      <c r="E172" s="88"/>
      <c r="F172" s="88" t="n">
        <v>6950</v>
      </c>
      <c r="G172" s="88"/>
      <c r="H172" s="88" t="n">
        <v>9275</v>
      </c>
      <c r="I172" s="88" t="n">
        <f aca="false">SUM(D172:H172)</f>
        <v>53635</v>
      </c>
    </row>
    <row r="173" customFormat="false" ht="24" hidden="false" customHeight="false" outlineLevel="0" collapsed="false">
      <c r="A173" s="85" t="s">
        <v>519</v>
      </c>
      <c r="B173" s="86" t="s">
        <v>245</v>
      </c>
      <c r="C173" s="87" t="n">
        <v>1</v>
      </c>
      <c r="D173" s="88" t="n">
        <v>17344</v>
      </c>
      <c r="E173" s="88"/>
      <c r="F173" s="88" t="n">
        <v>2710</v>
      </c>
      <c r="G173" s="88"/>
      <c r="H173" s="88" t="n">
        <v>3493</v>
      </c>
      <c r="I173" s="88" t="n">
        <f aca="false">SUM(D173:H173)</f>
        <v>23547</v>
      </c>
    </row>
    <row r="174" customFormat="false" ht="24" hidden="false" customHeight="false" outlineLevel="0" collapsed="false">
      <c r="A174" s="85" t="s">
        <v>520</v>
      </c>
      <c r="B174" s="86" t="s">
        <v>248</v>
      </c>
      <c r="C174" s="87" t="n">
        <v>1</v>
      </c>
      <c r="D174" s="88" t="n">
        <v>54810</v>
      </c>
      <c r="E174" s="88"/>
      <c r="F174" s="88" t="n">
        <v>10320</v>
      </c>
      <c r="G174" s="88"/>
      <c r="H174" s="88" t="n">
        <v>13587</v>
      </c>
      <c r="I174" s="88" t="n">
        <f aca="false">SUM(D174:H174)</f>
        <v>78717</v>
      </c>
    </row>
    <row r="175" customFormat="false" ht="24" hidden="false" customHeight="false" outlineLevel="0" collapsed="false">
      <c r="A175" s="85" t="s">
        <v>521</v>
      </c>
      <c r="B175" s="86" t="s">
        <v>251</v>
      </c>
      <c r="C175" s="87" t="n">
        <v>1</v>
      </c>
      <c r="D175" s="88" t="n">
        <v>54576</v>
      </c>
      <c r="E175" s="88"/>
      <c r="F175" s="88" t="n">
        <v>8520</v>
      </c>
      <c r="G175" s="88"/>
      <c r="H175" s="88" t="n">
        <v>12520</v>
      </c>
      <c r="I175" s="88" t="n">
        <f aca="false">SUM(D175:H175)</f>
        <v>75616</v>
      </c>
    </row>
    <row r="176" customFormat="false" ht="24" hidden="false" customHeight="false" outlineLevel="0" collapsed="false">
      <c r="A176" s="85" t="s">
        <v>522</v>
      </c>
      <c r="B176" s="86" t="s">
        <v>254</v>
      </c>
      <c r="C176" s="87" t="n">
        <v>1</v>
      </c>
      <c r="D176" s="88" t="n">
        <v>10584</v>
      </c>
      <c r="E176" s="88"/>
      <c r="F176" s="88" t="n">
        <v>1610</v>
      </c>
      <c r="G176" s="88"/>
      <c r="H176" s="88" t="n">
        <v>2128</v>
      </c>
      <c r="I176" s="88" t="n">
        <f aca="false">SUM(D176:H176)</f>
        <v>14322</v>
      </c>
    </row>
    <row r="177" customFormat="false" ht="24" hidden="false" customHeight="false" outlineLevel="0" collapsed="false">
      <c r="A177" s="85" t="s">
        <v>523</v>
      </c>
      <c r="B177" s="86" t="s">
        <v>257</v>
      </c>
      <c r="C177" s="87" t="n">
        <v>1</v>
      </c>
      <c r="D177" s="88" t="n">
        <v>38512</v>
      </c>
      <c r="E177" s="88"/>
      <c r="F177" s="88" t="n">
        <v>5930</v>
      </c>
      <c r="G177" s="88"/>
      <c r="H177" s="88" t="n">
        <v>7749</v>
      </c>
      <c r="I177" s="88" t="n">
        <f aca="false">SUM(D177:H177)</f>
        <v>52191</v>
      </c>
    </row>
    <row r="178" customFormat="false" ht="24" hidden="false" customHeight="false" outlineLevel="0" collapsed="false">
      <c r="A178" s="85" t="s">
        <v>524</v>
      </c>
      <c r="B178" s="86" t="s">
        <v>260</v>
      </c>
      <c r="C178" s="87" t="n">
        <v>1</v>
      </c>
      <c r="D178" s="88" t="n">
        <v>18580</v>
      </c>
      <c r="E178" s="88"/>
      <c r="F178" s="88" t="n">
        <v>2855</v>
      </c>
      <c r="G178" s="88"/>
      <c r="H178" s="88" t="n">
        <v>3738</v>
      </c>
      <c r="I178" s="88" t="n">
        <f aca="false">SUM(D178:H178)</f>
        <v>25173</v>
      </c>
    </row>
    <row r="179" customFormat="false" ht="24" hidden="false" customHeight="false" outlineLevel="0" collapsed="false">
      <c r="A179" s="85" t="s">
        <v>525</v>
      </c>
      <c r="B179" s="86" t="s">
        <v>263</v>
      </c>
      <c r="C179" s="87" t="n">
        <v>1</v>
      </c>
      <c r="D179" s="88" t="n">
        <v>50950</v>
      </c>
      <c r="E179" s="88"/>
      <c r="F179" s="88" t="n">
        <v>7075</v>
      </c>
      <c r="G179" s="88"/>
      <c r="H179" s="88" t="n">
        <v>11115</v>
      </c>
      <c r="I179" s="88" t="n">
        <f aca="false">SUM(D179:H179)</f>
        <v>69140</v>
      </c>
    </row>
    <row r="180" customFormat="false" ht="24" hidden="false" customHeight="false" outlineLevel="0" collapsed="false">
      <c r="A180" s="85" t="s">
        <v>526</v>
      </c>
      <c r="B180" s="86" t="s">
        <v>266</v>
      </c>
      <c r="C180" s="87" t="n">
        <v>1</v>
      </c>
      <c r="D180" s="88" t="n">
        <v>33220</v>
      </c>
      <c r="E180" s="88"/>
      <c r="F180" s="88" t="n">
        <v>5125</v>
      </c>
      <c r="G180" s="88"/>
      <c r="H180" s="88" t="n">
        <v>6685</v>
      </c>
      <c r="I180" s="88" t="n">
        <f aca="false">SUM(D180:H180)</f>
        <v>45030</v>
      </c>
    </row>
    <row r="181" customFormat="false" ht="24" hidden="false" customHeight="false" outlineLevel="0" collapsed="false">
      <c r="A181" s="85" t="s">
        <v>527</v>
      </c>
      <c r="B181" s="86" t="s">
        <v>296</v>
      </c>
      <c r="C181" s="87" t="n">
        <v>1</v>
      </c>
      <c r="D181" s="88" t="n">
        <v>10700</v>
      </c>
      <c r="E181" s="88"/>
      <c r="F181" s="88" t="n">
        <v>1685</v>
      </c>
      <c r="G181" s="88"/>
      <c r="H181" s="88" t="n">
        <v>2156</v>
      </c>
      <c r="I181" s="88" t="n">
        <f aca="false">SUM(D181:H181)</f>
        <v>14541</v>
      </c>
    </row>
    <row r="182" customFormat="false" ht="24" hidden="false" customHeight="false" outlineLevel="0" collapsed="false">
      <c r="A182" s="85" t="s">
        <v>528</v>
      </c>
      <c r="B182" s="86" t="s">
        <v>299</v>
      </c>
      <c r="C182" s="87" t="n">
        <v>1</v>
      </c>
      <c r="D182" s="88" t="n">
        <v>13172</v>
      </c>
      <c r="E182" s="88"/>
      <c r="F182" s="88" t="n">
        <v>1975</v>
      </c>
      <c r="G182" s="88"/>
      <c r="H182" s="88" t="n">
        <v>2646</v>
      </c>
      <c r="I182" s="88" t="n">
        <f aca="false">SUM(D182:H182)</f>
        <v>17793</v>
      </c>
    </row>
    <row r="183" customFormat="false" ht="24" hidden="false" customHeight="false" outlineLevel="0" collapsed="false">
      <c r="A183" s="85" t="s">
        <v>529</v>
      </c>
      <c r="B183" s="86" t="s">
        <v>302</v>
      </c>
      <c r="C183" s="87" t="n">
        <v>1</v>
      </c>
      <c r="D183" s="88" t="n">
        <v>14524</v>
      </c>
      <c r="E183" s="88"/>
      <c r="F183" s="88" t="n">
        <v>2195</v>
      </c>
      <c r="G183" s="88"/>
      <c r="H183" s="88" t="n">
        <v>2919</v>
      </c>
      <c r="I183" s="88" t="n">
        <f aca="false">SUM(D183:H183)</f>
        <v>19638</v>
      </c>
    </row>
    <row r="184" customFormat="false" ht="24" hidden="false" customHeight="false" outlineLevel="0" collapsed="false">
      <c r="A184" s="85" t="s">
        <v>530</v>
      </c>
      <c r="B184" s="86" t="s">
        <v>308</v>
      </c>
      <c r="C184" s="87" t="n">
        <v>1</v>
      </c>
      <c r="D184" s="88" t="n">
        <v>9348</v>
      </c>
      <c r="E184" s="88"/>
      <c r="F184" s="88" t="n">
        <v>1465</v>
      </c>
      <c r="G184" s="88"/>
      <c r="H184" s="88" t="n">
        <v>1883</v>
      </c>
      <c r="I184" s="88" t="n">
        <f aca="false">SUM(D184:H184)</f>
        <v>12696</v>
      </c>
    </row>
    <row r="185" customFormat="false" ht="24" hidden="false" customHeight="false" outlineLevel="0" collapsed="false">
      <c r="A185" s="85" t="s">
        <v>531</v>
      </c>
      <c r="B185" s="86" t="s">
        <v>281</v>
      </c>
      <c r="C185" s="87" t="n">
        <v>1</v>
      </c>
      <c r="D185" s="88" t="n">
        <v>5408</v>
      </c>
      <c r="E185" s="88"/>
      <c r="F185" s="88" t="n">
        <v>880</v>
      </c>
      <c r="G185" s="88"/>
      <c r="H185" s="88" t="n">
        <v>1092</v>
      </c>
      <c r="I185" s="88" t="n">
        <f aca="false">SUM(D185:H185)</f>
        <v>7380</v>
      </c>
    </row>
    <row r="186" customFormat="false" ht="24" hidden="false" customHeight="false" outlineLevel="0" collapsed="false">
      <c r="A186" s="85" t="s">
        <v>532</v>
      </c>
      <c r="B186" s="86" t="s">
        <v>317</v>
      </c>
      <c r="C186" s="87" t="n">
        <v>1</v>
      </c>
      <c r="D186" s="88" t="n">
        <v>2588</v>
      </c>
      <c r="E186" s="88"/>
      <c r="F186" s="88" t="n">
        <v>365</v>
      </c>
      <c r="G186" s="88"/>
      <c r="H186" s="88" t="n">
        <v>518</v>
      </c>
      <c r="I186" s="88" t="n">
        <f aca="false">SUM(D186:H186)</f>
        <v>3471</v>
      </c>
    </row>
    <row r="187" customFormat="false" ht="24" hidden="false" customHeight="false" outlineLevel="0" collapsed="false">
      <c r="A187" s="85" t="s">
        <v>533</v>
      </c>
      <c r="B187" s="86" t="s">
        <v>320</v>
      </c>
      <c r="C187" s="87" t="n">
        <v>1</v>
      </c>
      <c r="D187" s="88" t="n">
        <v>12052</v>
      </c>
      <c r="E187" s="88"/>
      <c r="F187" s="88" t="n">
        <v>1905</v>
      </c>
      <c r="G187" s="88"/>
      <c r="H187" s="88" t="n">
        <v>2429</v>
      </c>
      <c r="I187" s="88" t="n">
        <f aca="false">SUM(D187:H187)</f>
        <v>16386</v>
      </c>
    </row>
    <row r="188" customFormat="false" ht="24" hidden="false" customHeight="false" outlineLevel="0" collapsed="false">
      <c r="A188" s="85" t="s">
        <v>534</v>
      </c>
      <c r="B188" s="86" t="s">
        <v>305</v>
      </c>
      <c r="C188" s="87" t="n">
        <v>1</v>
      </c>
      <c r="D188" s="88" t="n">
        <v>1352</v>
      </c>
      <c r="E188" s="88"/>
      <c r="F188" s="88" t="n">
        <v>220</v>
      </c>
      <c r="G188" s="88"/>
      <c r="H188" s="88" t="n">
        <v>273</v>
      </c>
      <c r="I188" s="88" t="n">
        <f aca="false">SUM(D188:H188)</f>
        <v>1845</v>
      </c>
    </row>
    <row r="189" customFormat="false" ht="24" hidden="false" customHeight="false" outlineLevel="0" collapsed="false">
      <c r="A189" s="85" t="s">
        <v>535</v>
      </c>
      <c r="B189" s="86" t="s">
        <v>335</v>
      </c>
      <c r="C189" s="87" t="n">
        <v>1</v>
      </c>
      <c r="D189" s="88" t="n">
        <v>8112</v>
      </c>
      <c r="E189" s="88"/>
      <c r="F189" s="88" t="n">
        <v>1320</v>
      </c>
      <c r="G189" s="88"/>
      <c r="H189" s="88" t="n">
        <v>1638</v>
      </c>
      <c r="I189" s="88" t="n">
        <f aca="false">SUM(D189:H189)</f>
        <v>11070</v>
      </c>
    </row>
    <row r="191" customFormat="false" ht="30.75" hidden="false" customHeight="false" outlineLevel="0" collapsed="false">
      <c r="A191" s="93" t="s">
        <v>536</v>
      </c>
      <c r="B191" s="93"/>
    </row>
  </sheetData>
  <mergeCells count="7">
    <mergeCell ref="A1:I1"/>
    <mergeCell ref="A2:I2"/>
    <mergeCell ref="A3:A5"/>
    <mergeCell ref="B3:B5"/>
    <mergeCell ref="D3:I3"/>
    <mergeCell ref="I4:I5"/>
    <mergeCell ref="K4:U4"/>
  </mergeCells>
  <printOptions headings="false" gridLines="false" gridLinesSet="true" horizontalCentered="false" verticalCentered="false"/>
  <pageMargins left="0.997916666666667" right="0" top="0.511805555555556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" manualBreakCount="6">
    <brk id="22" man="true" max="16383" min="0"/>
    <brk id="54" man="true" max="16383" min="0"/>
    <brk id="70" man="true" max="16383" min="0"/>
    <brk id="87" man="true" max="16383" min="0"/>
    <brk id="100" man="true" max="16383" min="0"/>
    <brk id="11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E17" activeCellId="0" sqref="E17"/>
    </sheetView>
  </sheetViews>
  <sheetFormatPr defaultColWidth="9.5625" defaultRowHeight="24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5" width="11.99"/>
    <col collapsed="false" customWidth="true" hidden="false" outlineLevel="0" max="3" min="3" style="94" width="15.56"/>
    <col collapsed="false" customWidth="true" hidden="false" outlineLevel="0" max="4" min="4" style="94" width="33.85"/>
    <col collapsed="false" customWidth="true" hidden="false" outlineLevel="0" max="5" min="5" style="94" width="16.14"/>
    <col collapsed="false" customWidth="true" hidden="false" outlineLevel="0" max="6" min="6" style="94" width="22.71"/>
    <col collapsed="false" customWidth="false" hidden="false" outlineLevel="0" max="257" min="7" style="94" width="9.56"/>
  </cols>
  <sheetData>
    <row r="1" customFormat="false" ht="24" hidden="false" customHeight="false" outlineLevel="0" collapsed="false">
      <c r="A1" s="96" t="s">
        <v>537</v>
      </c>
      <c r="B1" s="96"/>
      <c r="C1" s="96"/>
      <c r="D1" s="96"/>
      <c r="E1" s="96"/>
      <c r="F1" s="96"/>
    </row>
    <row r="2" customFormat="false" ht="26.25" hidden="false" customHeight="true" outlineLevel="0" collapsed="false">
      <c r="A2" s="96" t="s">
        <v>538</v>
      </c>
      <c r="B2" s="96"/>
      <c r="C2" s="96"/>
      <c r="D2" s="96"/>
      <c r="E2" s="96"/>
      <c r="F2" s="96"/>
    </row>
    <row r="3" customFormat="false" ht="27.75" hidden="false" customHeight="true" outlineLevel="0" collapsed="false">
      <c r="A3" s="97" t="str">
        <f aca="false">ประเภท2!C4</f>
        <v>งบเงินอุดหนุน ภาคเรียนที่ 1 ปีการศึกษา 2562 (30%)</v>
      </c>
      <c r="B3" s="97"/>
      <c r="C3" s="97"/>
      <c r="D3" s="97"/>
      <c r="E3" s="97"/>
      <c r="F3" s="97"/>
    </row>
    <row r="4" customFormat="false" ht="24" hidden="false" customHeight="false" outlineLevel="0" collapsed="false">
      <c r="A4" s="98" t="s">
        <v>539</v>
      </c>
      <c r="B4" s="98"/>
      <c r="C4" s="98"/>
      <c r="D4" s="99" t="s">
        <v>540</v>
      </c>
      <c r="E4" s="99"/>
      <c r="F4" s="99"/>
    </row>
    <row r="5" customFormat="false" ht="23.25" hidden="false" customHeight="true" outlineLevel="0" collapsed="false">
      <c r="A5" s="100" t="s">
        <v>541</v>
      </c>
      <c r="B5" s="101" t="s">
        <v>542</v>
      </c>
      <c r="C5" s="100" t="s">
        <v>543</v>
      </c>
      <c r="D5" s="102" t="s">
        <v>544</v>
      </c>
      <c r="E5" s="103" t="s">
        <v>545</v>
      </c>
      <c r="F5" s="102" t="s">
        <v>546</v>
      </c>
    </row>
    <row r="6" customFormat="false" ht="24" hidden="false" customHeight="true" outlineLevel="0" collapsed="false">
      <c r="A6" s="104" t="s">
        <v>547</v>
      </c>
      <c r="B6" s="105" t="s">
        <v>548</v>
      </c>
      <c r="C6" s="104" t="s">
        <v>549</v>
      </c>
      <c r="D6" s="102"/>
      <c r="E6" s="103"/>
      <c r="F6" s="102"/>
    </row>
    <row r="7" customFormat="false" ht="24" hidden="false" customHeight="false" outlineLevel="0" collapsed="false">
      <c r="A7" s="106" t="n">
        <f aca="false">+E115</f>
        <v>8675593</v>
      </c>
      <c r="B7" s="107" t="n">
        <v>0</v>
      </c>
      <c r="C7" s="106" t="n">
        <f aca="false">+A7-B7-B9</f>
        <v>8675593</v>
      </c>
      <c r="D7" s="35" t="str">
        <f aca="false">+ประเภท2!B10</f>
        <v>บ้านทุ่งทอง</v>
      </c>
      <c r="E7" s="108" t="n">
        <f aca="false">+ประเภท2!I10</f>
        <v>68227</v>
      </c>
      <c r="F7" s="109" t="str">
        <f aca="false">+ประเภท2!J10</f>
        <v>014182434084</v>
      </c>
    </row>
    <row r="8" customFormat="false" ht="24" hidden="false" customHeight="false" outlineLevel="0" collapsed="false">
      <c r="A8" s="110"/>
      <c r="B8" s="111" t="s">
        <v>550</v>
      </c>
      <c r="C8" s="112"/>
      <c r="D8" s="53" t="str">
        <f aca="false">+ประเภท2!B11</f>
        <v>ประชาอุปถัมภ์</v>
      </c>
      <c r="E8" s="39" t="n">
        <f aca="false">+ประเภท2!I11</f>
        <v>64393</v>
      </c>
      <c r="F8" s="109" t="str">
        <f aca="false">+ประเภท2!J11</f>
        <v>014182434107</v>
      </c>
    </row>
    <row r="9" customFormat="false" ht="24" hidden="false" customHeight="false" outlineLevel="0" collapsed="false">
      <c r="A9" s="113"/>
      <c r="B9" s="114"/>
      <c r="C9" s="115"/>
      <c r="D9" s="53" t="str">
        <f aca="false">+ประเภท2!B12</f>
        <v>บ้านหนองกะเปา</v>
      </c>
      <c r="E9" s="39" t="n">
        <f aca="false">+ประเภท2!I12</f>
        <v>15599</v>
      </c>
      <c r="F9" s="109" t="str">
        <f aca="false">+ประเภท2!J12</f>
        <v>014182434115</v>
      </c>
      <c r="H9" s="116"/>
    </row>
    <row r="10" customFormat="false" ht="24" hidden="false" customHeight="false" outlineLevel="0" collapsed="false">
      <c r="A10" s="117"/>
      <c r="B10" s="118"/>
      <c r="C10" s="119"/>
      <c r="D10" s="53" t="str">
        <f aca="false">+ประเภท2!B13</f>
        <v>สหชาติเศรษฐกิจวิทยา</v>
      </c>
      <c r="E10" s="39" t="n">
        <f aca="false">+ประเภท2!I13</f>
        <v>115406</v>
      </c>
      <c r="F10" s="109" t="str">
        <f aca="false">+ประเภท2!J13</f>
        <v>014182434123</v>
      </c>
    </row>
    <row r="11" customFormat="false" ht="24.75" hidden="false" customHeight="false" outlineLevel="0" collapsed="false">
      <c r="A11" s="120" t="n">
        <f aca="false">SUM(A7:A10)</f>
        <v>8675593</v>
      </c>
      <c r="B11" s="121" t="n">
        <f aca="false">SUM(B7:B10)</f>
        <v>0</v>
      </c>
      <c r="C11" s="120" t="n">
        <f aca="false">SUM(C7:C10)</f>
        <v>8675593</v>
      </c>
      <c r="D11" s="53" t="str">
        <f aca="false">+ประเภท2!B14</f>
        <v>บ้านปากดง</v>
      </c>
      <c r="E11" s="39" t="n">
        <f aca="false">+ประเภท2!I14</f>
        <v>0</v>
      </c>
      <c r="F11" s="109" t="str">
        <f aca="false">+ประเภท2!J14</f>
        <v>014182434076</v>
      </c>
    </row>
    <row r="12" customFormat="false" ht="24.75" hidden="false" customHeight="false" outlineLevel="0" collapsed="false">
      <c r="A12" s="122"/>
      <c r="B12" s="123"/>
      <c r="C12" s="122"/>
      <c r="D12" s="53" t="str">
        <f aca="false">+ประเภท2!B15</f>
        <v>บ้านหนองดู่</v>
      </c>
      <c r="E12" s="39" t="n">
        <f aca="false">+ประเภท2!I15</f>
        <v>97131</v>
      </c>
      <c r="F12" s="109" t="str">
        <f aca="false">+ประเภท2!J15</f>
        <v>014182434490</v>
      </c>
    </row>
    <row r="13" customFormat="false" ht="24" hidden="false" customHeight="false" outlineLevel="0" collapsed="false">
      <c r="A13" s="124" t="s">
        <v>551</v>
      </c>
      <c r="B13" s="124"/>
      <c r="C13" s="124"/>
      <c r="D13" s="53" t="str">
        <f aca="false">+ประเภท2!B16</f>
        <v>บ้านรังงาม</v>
      </c>
      <c r="E13" s="39" t="n">
        <f aca="false">+ประเภท2!I16</f>
        <v>49527</v>
      </c>
      <c r="F13" s="109" t="str">
        <f aca="false">+ประเภท2!J16</f>
        <v>014182434505</v>
      </c>
    </row>
    <row r="14" customFormat="false" ht="24" hidden="false" customHeight="false" outlineLevel="0" collapsed="false">
      <c r="A14" s="94" t="s">
        <v>552</v>
      </c>
      <c r="B14" s="123"/>
      <c r="C14" s="125"/>
      <c r="D14" s="53" t="str">
        <f aca="false">+ประเภท2!B17</f>
        <v>ธารทหาร(แสงสว่างอุปถัมภ์)</v>
      </c>
      <c r="E14" s="39" t="n">
        <f aca="false">+ประเภท2!I17</f>
        <v>253117</v>
      </c>
      <c r="F14" s="109" t="str">
        <f aca="false">+ประเภท2!J17</f>
        <v>014182434262</v>
      </c>
      <c r="I14" s="94" t="s">
        <v>550</v>
      </c>
    </row>
    <row r="15" customFormat="false" ht="24" hidden="false" customHeight="false" outlineLevel="0" collapsed="false">
      <c r="A15" s="125" t="s">
        <v>550</v>
      </c>
      <c r="B15" s="123"/>
      <c r="C15" s="125"/>
      <c r="D15" s="53" t="str">
        <f aca="false">+ประเภท2!B18</f>
        <v>น้ำสาดกลาง</v>
      </c>
      <c r="E15" s="39" t="n">
        <f aca="false">+ประเภท2!I18</f>
        <v>67332</v>
      </c>
      <c r="F15" s="109" t="str">
        <f aca="false">+ประเภท2!J18</f>
        <v>014182434270</v>
      </c>
    </row>
    <row r="16" customFormat="false" ht="24" hidden="false" customHeight="false" outlineLevel="0" collapsed="false">
      <c r="A16" s="125"/>
      <c r="B16" s="126"/>
      <c r="C16" s="126"/>
      <c r="D16" s="53" t="str">
        <f aca="false">+ประเภท2!B19</f>
        <v>บ้านหนองจิก</v>
      </c>
      <c r="E16" s="39" t="n">
        <f aca="false">+ประเภท2!I19</f>
        <v>37503</v>
      </c>
      <c r="F16" s="109" t="str">
        <f aca="false">+ประเภท2!J19</f>
        <v>014182434288</v>
      </c>
    </row>
    <row r="17" customFormat="false" ht="24" hidden="false" customHeight="false" outlineLevel="0" collapsed="false">
      <c r="A17" s="125"/>
      <c r="B17" s="123"/>
      <c r="C17" s="125"/>
      <c r="D17" s="53" t="str">
        <f aca="false">+ประเภท2!B20</f>
        <v>วัดป่าเรไร</v>
      </c>
      <c r="E17" s="39" t="n">
        <f aca="false">+ประเภท2!I20</f>
        <v>55757</v>
      </c>
      <c r="F17" s="109" t="str">
        <f aca="false">+ประเภท2!J20</f>
        <v>014182434296</v>
      </c>
    </row>
    <row r="18" customFormat="false" ht="24" hidden="false" customHeight="false" outlineLevel="0" collapsed="false">
      <c r="A18" s="125"/>
      <c r="B18" s="123"/>
      <c r="C18" s="125"/>
      <c r="D18" s="53" t="str">
        <f aca="false">+ประเภท2!B21</f>
        <v>น้ำสาดเหนือ</v>
      </c>
      <c r="E18" s="39" t="n">
        <f aca="false">+ประเภท2!I21</f>
        <v>36891</v>
      </c>
      <c r="F18" s="109" t="str">
        <f aca="false">+ประเภท2!J21</f>
        <v>014182434301</v>
      </c>
    </row>
    <row r="19" customFormat="false" ht="24" hidden="false" customHeight="false" outlineLevel="0" collapsed="false">
      <c r="A19" s="125"/>
      <c r="B19" s="123"/>
      <c r="D19" s="53" t="str">
        <f aca="false">+ประเภท2!B22</f>
        <v>บ้านเขานางต่วม</v>
      </c>
      <c r="E19" s="39" t="n">
        <f aca="false">+ประเภท2!I22</f>
        <v>161871</v>
      </c>
      <c r="F19" s="109" t="str">
        <f aca="false">+ประเภท2!J22</f>
        <v>014182434238</v>
      </c>
    </row>
    <row r="20" customFormat="false" ht="24" hidden="false" customHeight="false" outlineLevel="0" collapsed="false">
      <c r="A20" s="125"/>
      <c r="B20" s="127" t="s">
        <v>553</v>
      </c>
      <c r="C20" s="127"/>
      <c r="D20" s="53" t="str">
        <f aca="false">+ประเภท2!B23</f>
        <v>อุดมพัฒนา</v>
      </c>
      <c r="E20" s="39" t="n">
        <f aca="false">+ประเภท2!I23</f>
        <v>131790</v>
      </c>
      <c r="F20" s="109" t="str">
        <f aca="false">+ประเภท2!J23</f>
        <v>014182457957</v>
      </c>
    </row>
    <row r="21" customFormat="false" ht="24" hidden="false" customHeight="false" outlineLevel="0" collapsed="false">
      <c r="A21" s="125" t="s">
        <v>554</v>
      </c>
      <c r="B21" s="123"/>
      <c r="C21" s="125"/>
      <c r="D21" s="53" t="str">
        <f aca="false">+ประเภท2!B24</f>
        <v>บ้านโคกสะอาด</v>
      </c>
      <c r="E21" s="39" t="n">
        <f aca="false">+ประเภท2!I24</f>
        <v>114150</v>
      </c>
      <c r="F21" s="109" t="str">
        <f aca="false">+ประเภท2!J24</f>
        <v>014182434165</v>
      </c>
    </row>
    <row r="22" customFormat="false" ht="24" hidden="false" customHeight="false" outlineLevel="0" collapsed="false">
      <c r="A22" s="67"/>
      <c r="B22" s="67"/>
      <c r="C22" s="67"/>
      <c r="D22" s="53" t="str">
        <f aca="false">+ประเภท2!B25</f>
        <v>บ้านโคกสะอาดสาขามั่นวิทยา</v>
      </c>
      <c r="E22" s="39" t="n">
        <f aca="false">+ประเภท2!I25</f>
        <v>0</v>
      </c>
      <c r="F22" s="109" t="str">
        <f aca="false">+ประเภท2!J25</f>
        <v>014182434165</v>
      </c>
    </row>
    <row r="23" customFormat="false" ht="24" hidden="false" customHeight="false" outlineLevel="0" collapsed="false">
      <c r="A23" s="68"/>
      <c r="B23" s="68"/>
      <c r="C23" s="68"/>
      <c r="D23" s="53" t="str">
        <f aca="false">+ประเภท2!B26</f>
        <v>วัดเวฬุวัน</v>
      </c>
      <c r="E23" s="39" t="n">
        <f aca="false">+ประเภท2!I26</f>
        <v>63649</v>
      </c>
      <c r="F23" s="109" t="str">
        <f aca="false">+ประเภท2!J26</f>
        <v>014182867835</v>
      </c>
    </row>
    <row r="24" customFormat="false" ht="24" hidden="false" customHeight="false" outlineLevel="0" collapsed="false">
      <c r="A24" s="68"/>
      <c r="B24" s="68"/>
      <c r="C24" s="68"/>
      <c r="D24" s="53" t="str">
        <f aca="false">+ประเภท2!B27</f>
        <v>บ้านวังบ่อ(ราษฎร์เจริญ)</v>
      </c>
      <c r="E24" s="39" t="n">
        <f aca="false">+ประเภท2!I27</f>
        <v>34183</v>
      </c>
      <c r="F24" s="109" t="str">
        <f aca="false">+ประเภท2!J27</f>
        <v>014182434199</v>
      </c>
    </row>
    <row r="25" customFormat="false" ht="24" hidden="false" customHeight="false" outlineLevel="0" collapsed="false">
      <c r="A25" s="125"/>
      <c r="B25" s="123"/>
      <c r="C25" s="125"/>
      <c r="D25" s="53" t="str">
        <f aca="false">+ประเภท2!B28</f>
        <v>อนุบาลหนองบัว(เทพวิทยาคม)</v>
      </c>
      <c r="E25" s="39" t="n">
        <f aca="false">+ประเภท2!I28</f>
        <v>869029</v>
      </c>
      <c r="F25" s="109" t="str">
        <f aca="false">+ประเภท2!J28</f>
        <v>014182480815</v>
      </c>
    </row>
    <row r="26" customFormat="false" ht="30.75" hidden="false" customHeight="false" outlineLevel="0" collapsed="false">
      <c r="A26" s="128" t="s">
        <v>355</v>
      </c>
      <c r="B26" s="123"/>
      <c r="C26" s="129" t="s">
        <v>555</v>
      </c>
      <c r="D26" s="53" t="str">
        <f aca="false">+ประเภท2!B29</f>
        <v>บ้านหนองโบสถ์</v>
      </c>
      <c r="E26" s="39" t="n">
        <f aca="false">+ประเภท2!I29</f>
        <v>24540</v>
      </c>
      <c r="F26" s="109" t="str">
        <f aca="false">+ประเภท2!J29</f>
        <v>014182434458</v>
      </c>
    </row>
    <row r="27" customFormat="false" ht="24" hidden="false" customHeight="false" outlineLevel="0" collapsed="false">
      <c r="A27" s="125"/>
      <c r="B27" s="123"/>
      <c r="C27" s="129"/>
      <c r="D27" s="53" t="str">
        <f aca="false">+ประเภท2!B30</f>
        <v>บ้านวังมะเดื่อ</v>
      </c>
      <c r="E27" s="39" t="n">
        <f aca="false">+ประเภท2!I30</f>
        <v>40797</v>
      </c>
      <c r="F27" s="109" t="str">
        <f aca="false">+ประเภท2!J30</f>
        <v>014182504786</v>
      </c>
    </row>
    <row r="28" customFormat="false" ht="24" hidden="false" customHeight="false" outlineLevel="0" collapsed="false">
      <c r="A28" s="67" t="s">
        <v>556</v>
      </c>
      <c r="B28" s="67"/>
      <c r="C28" s="67"/>
      <c r="D28" s="53" t="str">
        <f aca="false">+ประเภท2!B31</f>
        <v>วัดวังแรต</v>
      </c>
      <c r="E28" s="39" t="n">
        <f aca="false">+ประเภท2!I31</f>
        <v>19142</v>
      </c>
      <c r="F28" s="109" t="str">
        <f aca="false">+ประเภท2!J31</f>
        <v>014182434474</v>
      </c>
    </row>
    <row r="29" customFormat="false" ht="24" hidden="false" customHeight="false" outlineLevel="0" collapsed="false">
      <c r="A29" s="68" t="s">
        <v>361</v>
      </c>
      <c r="B29" s="68"/>
      <c r="C29" s="68"/>
      <c r="D29" s="53" t="str">
        <f aca="false">+ประเภท2!B32</f>
        <v>บ้านเขามะเกลือ</v>
      </c>
      <c r="E29" s="39" t="n">
        <f aca="false">+ประเภท2!I32</f>
        <v>99866</v>
      </c>
      <c r="F29" s="109" t="str">
        <f aca="false">+ประเภท2!J32</f>
        <v>014182434482</v>
      </c>
    </row>
    <row r="30" customFormat="false" ht="24" hidden="false" customHeight="false" outlineLevel="0" collapsed="false">
      <c r="A30" s="68" t="s">
        <v>362</v>
      </c>
      <c r="B30" s="68"/>
      <c r="C30" s="68"/>
      <c r="D30" s="53" t="str">
        <f aca="false">+ประเภท2!B33</f>
        <v>บ้านคลองลาน</v>
      </c>
      <c r="E30" s="39" t="n">
        <f aca="false">+ประเภท2!I33</f>
        <v>83977</v>
      </c>
      <c r="F30" s="109" t="str">
        <f aca="false">+ประเภท2!J33</f>
        <v>014182434018</v>
      </c>
    </row>
    <row r="31" customFormat="false" ht="24" hidden="false" customHeight="false" outlineLevel="0" collapsed="false">
      <c r="A31" s="125"/>
      <c r="B31" s="123"/>
      <c r="C31" s="125"/>
      <c r="D31" s="53" t="str">
        <f aca="false">+ประเภท2!B34</f>
        <v>บ้านหนองไผ่(หนองบัว)</v>
      </c>
      <c r="E31" s="39" t="n">
        <f aca="false">+ประเภท2!I34</f>
        <v>136100</v>
      </c>
      <c r="F31" s="109" t="str">
        <f aca="false">+ประเภท2!J34</f>
        <v>014182434026</v>
      </c>
    </row>
    <row r="32" customFormat="false" ht="24" hidden="false" customHeight="false" outlineLevel="0" collapsed="false">
      <c r="A32" s="125"/>
      <c r="B32" s="123"/>
      <c r="C32" s="125"/>
      <c r="D32" s="53" t="str">
        <f aca="false">+ประเภท2!B35</f>
        <v>บ้านคลองกำลัง</v>
      </c>
      <c r="E32" s="39" t="n">
        <f aca="false">+ประเภท2!I35</f>
        <v>130707</v>
      </c>
      <c r="F32" s="109" t="str">
        <f aca="false">+ประเภท2!J35</f>
        <v>014182852052</v>
      </c>
    </row>
    <row r="33" customFormat="false" ht="24" hidden="false" customHeight="false" outlineLevel="0" collapsed="false">
      <c r="A33" s="125"/>
      <c r="B33" s="123"/>
      <c r="C33" s="125"/>
      <c r="D33" s="53" t="str">
        <f aca="false">+ประเภท2!B36</f>
        <v>วันครู(2504)</v>
      </c>
      <c r="E33" s="39" t="n">
        <f aca="false">+ประเภท2!I36</f>
        <v>15237</v>
      </c>
      <c r="F33" s="109" t="str">
        <f aca="false">+ประเภท2!J36</f>
        <v>014182434385</v>
      </c>
    </row>
    <row r="34" customFormat="false" ht="24" hidden="false" customHeight="false" outlineLevel="0" collapsed="false">
      <c r="A34" s="125"/>
      <c r="B34" s="123"/>
      <c r="C34" s="125"/>
      <c r="D34" s="53" t="str">
        <f aca="false">+ประเภท2!B37</f>
        <v>บ้านห้วยถั่วใต้</v>
      </c>
      <c r="E34" s="39" t="n">
        <f aca="false">+ประเภท2!I37</f>
        <v>38292</v>
      </c>
      <c r="F34" s="109" t="str">
        <f aca="false">+ประเภท2!J37</f>
        <v>014182861847</v>
      </c>
    </row>
    <row r="35" customFormat="false" ht="24" hidden="false" customHeight="false" outlineLevel="0" collapsed="false">
      <c r="A35" s="125"/>
      <c r="B35" s="123"/>
      <c r="C35" s="129"/>
      <c r="D35" s="53" t="str">
        <f aca="false">+ประเภท2!B38</f>
        <v>บ้านเทพสถาพร</v>
      </c>
      <c r="E35" s="39" t="n">
        <f aca="false">+ประเภท2!I38</f>
        <v>21430</v>
      </c>
      <c r="F35" s="109" t="str">
        <f aca="false">+ประเภท2!J38</f>
        <v>014182434432</v>
      </c>
    </row>
    <row r="36" customFormat="false" ht="24" hidden="false" customHeight="false" outlineLevel="0" collapsed="false">
      <c r="B36" s="94"/>
      <c r="D36" s="53" t="str">
        <f aca="false">+ประเภท2!B39</f>
        <v>ชุมชนบ้านกระดานหน้าแกล</v>
      </c>
      <c r="E36" s="39" t="n">
        <f aca="false">+ประเภท2!I39</f>
        <v>200261</v>
      </c>
      <c r="F36" s="109" t="str">
        <f aca="false">+ประเภท2!J39</f>
        <v>014182434327</v>
      </c>
    </row>
    <row r="37" customFormat="false" ht="24" hidden="false" customHeight="false" outlineLevel="0" collapsed="false">
      <c r="B37" s="94"/>
      <c r="D37" s="53" t="str">
        <f aca="false">+ประเภท2!B40</f>
        <v>ชุมชนวัดห้วยร่วม</v>
      </c>
      <c r="E37" s="39" t="n">
        <f aca="false">+ประเภท2!I40</f>
        <v>73644</v>
      </c>
      <c r="F37" s="109" t="str">
        <f aca="false">+ประเภท2!J40</f>
        <v>014182434393</v>
      </c>
    </row>
    <row r="38" customFormat="false" ht="24" hidden="false" customHeight="false" outlineLevel="0" collapsed="false">
      <c r="B38" s="94"/>
      <c r="D38" s="53" t="str">
        <f aca="false">+ประเภท2!B41</f>
        <v>สระงาม</v>
      </c>
      <c r="E38" s="39" t="n">
        <f aca="false">+ประเภท2!I41</f>
        <v>167828</v>
      </c>
      <c r="F38" s="109" t="str">
        <f aca="false">+ประเภท2!J41</f>
        <v>014182481625</v>
      </c>
    </row>
    <row r="39" customFormat="false" ht="24" hidden="false" customHeight="false" outlineLevel="0" collapsed="false">
      <c r="B39" s="94"/>
      <c r="D39" s="53" t="str">
        <f aca="false">+ประเภท2!B42</f>
        <v>วัดดอนคา</v>
      </c>
      <c r="E39" s="39" t="n">
        <f aca="false">+ประเภท2!I42</f>
        <v>134971</v>
      </c>
      <c r="F39" s="109" t="str">
        <f aca="false">+ประเภท2!J42</f>
        <v>011182506805</v>
      </c>
    </row>
    <row r="40" customFormat="false" ht="24" hidden="false" customHeight="false" outlineLevel="0" collapsed="false">
      <c r="B40" s="94"/>
      <c r="D40" s="53" t="str">
        <f aca="false">+ประเภท2!B43</f>
        <v>บ้านเขาล้อ(เขาล้อประชาชนูทิศ)</v>
      </c>
      <c r="E40" s="39" t="n">
        <f aca="false">+ประเภท2!I43</f>
        <v>143353</v>
      </c>
      <c r="F40" s="109" t="str">
        <f aca="false">+ประเภท2!J43</f>
        <v>011182506376</v>
      </c>
    </row>
    <row r="41" customFormat="false" ht="24" hidden="false" customHeight="false" outlineLevel="0" collapsed="false">
      <c r="B41" s="94"/>
      <c r="D41" s="53" t="str">
        <f aca="false">+ประเภท2!B44</f>
        <v>บ้านตุ๊กแก</v>
      </c>
      <c r="E41" s="39" t="n">
        <f aca="false">+ประเภท2!I44</f>
        <v>93842</v>
      </c>
      <c r="F41" s="109" t="str">
        <f aca="false">+ประเภท2!J44</f>
        <v>011182506407</v>
      </c>
    </row>
    <row r="42" customFormat="false" ht="24" hidden="false" customHeight="false" outlineLevel="0" collapsed="false">
      <c r="B42" s="94"/>
      <c r="D42" s="53" t="str">
        <f aca="false">+ประเภท2!B45</f>
        <v>บ้านหนองสะเอ้ง</v>
      </c>
      <c r="E42" s="39" t="n">
        <f aca="false">+ประเภท2!I45</f>
        <v>63644</v>
      </c>
      <c r="F42" s="109" t="str">
        <f aca="false">+ประเภท2!J45</f>
        <v>011182506180</v>
      </c>
    </row>
    <row r="43" customFormat="false" ht="24" hidden="false" customHeight="false" outlineLevel="0" collapsed="false">
      <c r="B43" s="94"/>
      <c r="D43" s="53" t="str">
        <f aca="false">+ประเภท2!B46</f>
        <v>อนุบาลท่าตะโก</v>
      </c>
      <c r="E43" s="39" t="n">
        <f aca="false">+ประเภท2!I46</f>
        <v>620689</v>
      </c>
      <c r="F43" s="109" t="str">
        <f aca="false">+ประเภท2!J46</f>
        <v>011182506766</v>
      </c>
    </row>
    <row r="44" customFormat="false" ht="24" hidden="false" customHeight="false" outlineLevel="0" collapsed="false">
      <c r="B44" s="94"/>
      <c r="D44" s="53" t="str">
        <f aca="false">+ประเภท2!B47</f>
        <v>วัดท่าตะโก</v>
      </c>
      <c r="E44" s="39" t="n">
        <f aca="false">+ประเภท2!I47</f>
        <v>51782</v>
      </c>
      <c r="F44" s="109" t="str">
        <f aca="false">+ประเภท2!J47</f>
        <v>011182765039</v>
      </c>
    </row>
    <row r="45" customFormat="false" ht="24" hidden="false" customHeight="false" outlineLevel="0" collapsed="false">
      <c r="B45" s="94"/>
      <c r="D45" s="53" t="str">
        <f aca="false">+ประเภท2!B48</f>
        <v>บ้านเขาน้อย</v>
      </c>
      <c r="E45" s="39" t="n">
        <f aca="false">+ประเภท2!I48</f>
        <v>14260</v>
      </c>
      <c r="F45" s="109" t="str">
        <f aca="false">+ประเภท2!J48</f>
        <v>011182506334</v>
      </c>
    </row>
    <row r="46" customFormat="false" ht="24" hidden="false" customHeight="false" outlineLevel="0" collapsed="false">
      <c r="B46" s="94"/>
      <c r="D46" s="53" t="str">
        <f aca="false">+ประเภท2!B49</f>
        <v>บ้านพนมรอก</v>
      </c>
      <c r="E46" s="39" t="n">
        <f aca="false">+ประเภท2!I49</f>
        <v>83285</v>
      </c>
      <c r="F46" s="109" t="str">
        <f aca="false">+ประเภท2!J49</f>
        <v>011182506774</v>
      </c>
    </row>
    <row r="47" customFormat="false" ht="24" hidden="false" customHeight="false" outlineLevel="0" collapsed="false">
      <c r="B47" s="94"/>
      <c r="D47" s="53" t="str">
        <f aca="false">+ประเภท2!B50</f>
        <v>วัดหนองเบน</v>
      </c>
      <c r="E47" s="39" t="n">
        <f aca="false">+ประเภท2!I50</f>
        <v>64919</v>
      </c>
      <c r="F47" s="109" t="str">
        <f aca="false">+ประเภท2!J50</f>
        <v>011182506651</v>
      </c>
    </row>
    <row r="48" customFormat="false" ht="24" hidden="false" customHeight="false" outlineLevel="0" collapsed="false">
      <c r="B48" s="94"/>
      <c r="D48" s="53" t="str">
        <f aca="false">+ประเภท2!B51</f>
        <v>บ้านหนองหลวง</v>
      </c>
      <c r="E48" s="39" t="n">
        <f aca="false">+ประเภท2!I51</f>
        <v>142877</v>
      </c>
      <c r="F48" s="109" t="str">
        <f aca="false">+ประเภท2!J51</f>
        <v>011182506821</v>
      </c>
    </row>
    <row r="49" customFormat="false" ht="26.25" hidden="false" customHeight="true" outlineLevel="0" collapsed="false">
      <c r="B49" s="94"/>
      <c r="D49" s="53" t="str">
        <f aca="false">+ประเภท2!B52</f>
        <v>บ้านทำนบ</v>
      </c>
      <c r="E49" s="39" t="n">
        <f aca="false">+ประเภท2!I52</f>
        <v>38320</v>
      </c>
      <c r="F49" s="109" t="str">
        <f aca="false">+ประเภท2!J52</f>
        <v>011182506601</v>
      </c>
    </row>
    <row r="50" customFormat="false" ht="23.25" hidden="false" customHeight="true" outlineLevel="0" collapsed="false">
      <c r="B50" s="94"/>
      <c r="D50" s="53" t="str">
        <f aca="false">+ประเภท2!B53</f>
        <v>ชุมชนวัดหัวถนนใต้(นิยุตประชาสรรค์)</v>
      </c>
      <c r="E50" s="39" t="n">
        <f aca="false">+ประเภท2!I53</f>
        <v>82727</v>
      </c>
      <c r="F50" s="109" t="str">
        <f aca="false">+ประเภท2!J53</f>
        <v>011182506538</v>
      </c>
    </row>
    <row r="51" customFormat="false" ht="24" hidden="false" customHeight="false" outlineLevel="0" collapsed="false">
      <c r="B51" s="94"/>
      <c r="D51" s="53" t="str">
        <f aca="false">+ประเภท2!B54</f>
        <v>บ้านเขาค้างคาว</v>
      </c>
      <c r="E51" s="39" t="n">
        <f aca="false">+ประเภท2!I54</f>
        <v>64486</v>
      </c>
      <c r="F51" s="109" t="str">
        <f aca="false">+ประเภท2!J54</f>
        <v>011182506156</v>
      </c>
    </row>
    <row r="52" customFormat="false" ht="23.25" hidden="false" customHeight="true" outlineLevel="0" collapsed="false">
      <c r="B52" s="94"/>
      <c r="D52" s="53" t="str">
        <f aca="false">+ประเภท2!B55</f>
        <v>บ้านหนองเนิน</v>
      </c>
      <c r="E52" s="39" t="n">
        <f aca="false">+ประเภท2!I55</f>
        <v>32308</v>
      </c>
      <c r="F52" s="109" t="str">
        <f aca="false">+ประเภท2!J55</f>
        <v>011182506392</v>
      </c>
    </row>
    <row r="53" customFormat="false" ht="24" hidden="false" customHeight="true" outlineLevel="0" collapsed="false">
      <c r="B53" s="94"/>
      <c r="D53" s="53" t="str">
        <f aca="false">+ประเภท2!B56</f>
        <v>บ้านคลองบอน</v>
      </c>
      <c r="E53" s="39" t="n">
        <f aca="false">+ประเภท2!I56</f>
        <v>78959</v>
      </c>
      <c r="F53" s="109" t="str">
        <f aca="false">+ประเภท2!J56</f>
        <v>011182711072</v>
      </c>
    </row>
    <row r="54" customFormat="false" ht="24" hidden="false" customHeight="false" outlineLevel="0" collapsed="false">
      <c r="B54" s="94"/>
      <c r="D54" s="53" t="str">
        <f aca="false">+ประเภท2!B57</f>
        <v>วัดพนมเศษ</v>
      </c>
      <c r="E54" s="39" t="n">
        <f aca="false">+ประเภท2!I57</f>
        <v>199797</v>
      </c>
      <c r="F54" s="109" t="str">
        <f aca="false">+ประเภท2!J57</f>
        <v>011182506457</v>
      </c>
    </row>
    <row r="55" customFormat="false" ht="24" hidden="false" customHeight="false" outlineLevel="0" collapsed="false">
      <c r="B55" s="94"/>
      <c r="D55" s="53" t="str">
        <f aca="false">+ประเภท2!B58</f>
        <v>วัดท่าสุ่ม</v>
      </c>
      <c r="E55" s="39" t="n">
        <f aca="false">+ประเภท2!I58</f>
        <v>79525</v>
      </c>
      <c r="F55" s="109" t="str">
        <f aca="false">+ประเภท2!J58</f>
        <v>011182506554</v>
      </c>
    </row>
    <row r="56" customFormat="false" ht="24" hidden="false" customHeight="false" outlineLevel="0" collapsed="false">
      <c r="B56" s="94"/>
      <c r="D56" s="53" t="str">
        <f aca="false">+ประเภท2!B59</f>
        <v>บ้านชะลอมแหน</v>
      </c>
      <c r="E56" s="39" t="n">
        <f aca="false">+ประเภท2!I59</f>
        <v>68832</v>
      </c>
      <c r="F56" s="109" t="str">
        <f aca="false">+ประเภท2!J59</f>
        <v>011182506562</v>
      </c>
    </row>
    <row r="57" customFormat="false" ht="24" hidden="false" customHeight="false" outlineLevel="0" collapsed="false">
      <c r="B57" s="94"/>
      <c r="D57" s="53" t="str">
        <f aca="false">+ประเภท2!B60</f>
        <v>วังวิทยา</v>
      </c>
      <c r="E57" s="39" t="n">
        <f aca="false">+ประเภท2!I60</f>
        <v>136791</v>
      </c>
      <c r="F57" s="109" t="str">
        <f aca="false">+ประเภท2!J60</f>
        <v>011182506546</v>
      </c>
    </row>
    <row r="58" customFormat="false" ht="24" hidden="false" customHeight="false" outlineLevel="0" collapsed="false">
      <c r="B58" s="94"/>
      <c r="D58" s="53" t="str">
        <f aca="false">+ประเภท2!B61</f>
        <v>วัดสำโรงชัย</v>
      </c>
      <c r="E58" s="39" t="n">
        <f aca="false">+ประเภท2!I61</f>
        <v>119184</v>
      </c>
      <c r="F58" s="109" t="str">
        <f aca="false">+ประเภท2!J61</f>
        <v>017182454337</v>
      </c>
    </row>
    <row r="59" customFormat="false" ht="24" hidden="false" customHeight="false" outlineLevel="0" collapsed="false">
      <c r="B59" s="94"/>
      <c r="D59" s="53" t="str">
        <f aca="false">+ประเภท2!B62</f>
        <v>บ้านโคกมะขวิด</v>
      </c>
      <c r="E59" s="39" t="n">
        <f aca="false">+ประเภท2!I62</f>
        <v>37169</v>
      </c>
      <c r="F59" s="109" t="str">
        <f aca="false">+ประเภท2!J62</f>
        <v>017182769522</v>
      </c>
    </row>
    <row r="60" customFormat="false" ht="24" hidden="false" customHeight="false" outlineLevel="0" collapsed="false">
      <c r="B60" s="94"/>
      <c r="D60" s="53" t="str">
        <f aca="false">+ประเภท2!B63</f>
        <v>บ้านโคกสามมัคคี</v>
      </c>
      <c r="E60" s="39" t="n">
        <f aca="false">+ประเภท2!I63</f>
        <v>54690</v>
      </c>
      <c r="F60" s="109" t="str">
        <f aca="false">+ประเภท2!J63</f>
        <v>017182919107</v>
      </c>
    </row>
    <row r="61" customFormat="false" ht="24" hidden="false" customHeight="false" outlineLevel="0" collapsed="false">
      <c r="B61" s="94"/>
      <c r="D61" s="53" t="str">
        <f aca="false">+ประเภท2!B64</f>
        <v>บ้านใหม่วารีเย็น</v>
      </c>
      <c r="E61" s="39" t="n">
        <f aca="false">+ประเภท2!I64</f>
        <v>56900</v>
      </c>
      <c r="F61" s="109" t="str">
        <f aca="false">+ประเภท2!J64</f>
        <v>017182454167</v>
      </c>
    </row>
    <row r="62" customFormat="false" ht="24" hidden="false" customHeight="false" outlineLevel="0" collapsed="false">
      <c r="B62" s="94"/>
      <c r="D62" s="53" t="str">
        <f aca="false">+ประเภท2!B65</f>
        <v>อนุบาลไพศาลี(โคกเดื่อประชาสรรค์)</v>
      </c>
      <c r="E62" s="39" t="n">
        <f aca="false">+ประเภท2!I65</f>
        <v>614821</v>
      </c>
      <c r="F62" s="109" t="str">
        <f aca="false">+ประเภท2!J65</f>
        <v>017182454094</v>
      </c>
    </row>
    <row r="63" customFormat="false" ht="24" hidden="false" customHeight="false" outlineLevel="0" collapsed="false">
      <c r="B63" s="94"/>
      <c r="D63" s="53" t="str">
        <f aca="false">+ประเภท2!B66</f>
        <v>บ้านร่องหอย</v>
      </c>
      <c r="E63" s="39" t="n">
        <f aca="false">+ประเภท2!I66</f>
        <v>104064</v>
      </c>
      <c r="F63" s="109" t="str">
        <f aca="false">+ประเภท2!J66</f>
        <v>017182454311</v>
      </c>
    </row>
    <row r="64" customFormat="false" ht="24" hidden="false" customHeight="false" outlineLevel="0" collapsed="false">
      <c r="B64" s="94"/>
      <c r="D64" s="53" t="str">
        <f aca="false">+ประเภท2!B67</f>
        <v>บ้านตะกุดภิบาล</v>
      </c>
      <c r="E64" s="39" t="n">
        <f aca="false">+ประเภท2!I67</f>
        <v>73688</v>
      </c>
      <c r="F64" s="109" t="str">
        <f aca="false">+ประเภท2!J67</f>
        <v>017182454141</v>
      </c>
    </row>
    <row r="65" customFormat="false" ht="24" hidden="false" customHeight="false" outlineLevel="0" collapsed="false">
      <c r="B65" s="94"/>
      <c r="D65" s="53" t="str">
        <f aca="false">+ประเภท2!B68</f>
        <v>บ้านห้วยตะโก</v>
      </c>
      <c r="E65" s="39" t="n">
        <f aca="false">+ประเภท2!I68</f>
        <v>38850</v>
      </c>
      <c r="F65" s="109" t="str">
        <f aca="false">+ประเภท2!J68</f>
        <v>017182454549</v>
      </c>
    </row>
    <row r="66" customFormat="false" ht="24" hidden="false" customHeight="false" outlineLevel="0" collapsed="false">
      <c r="B66" s="94"/>
      <c r="D66" s="53" t="str">
        <f aca="false">+ประเภท2!B69</f>
        <v>วัดหนองไผ่ไพศาลี(สวัสดิ์อรุณอุปถัมภ์)</v>
      </c>
      <c r="E66" s="39" t="n">
        <f aca="false">+ประเภท2!I69</f>
        <v>90837</v>
      </c>
      <c r="F66" s="109" t="str">
        <f aca="false">+ประเภท2!J69</f>
        <v>017182578169</v>
      </c>
    </row>
    <row r="67" customFormat="false" ht="24" hidden="false" customHeight="false" outlineLevel="0" collapsed="false">
      <c r="B67" s="94"/>
      <c r="D67" s="53" t="str">
        <f aca="false">+ประเภท2!B70</f>
        <v>บ้านพระพุทธบาทประสาธน์วิทย์</v>
      </c>
      <c r="E67" s="39" t="n">
        <f aca="false">+ประเภท2!I70</f>
        <v>26134</v>
      </c>
      <c r="F67" s="109" t="str">
        <f aca="false">+ประเภท2!J70</f>
        <v>017182454565</v>
      </c>
    </row>
    <row r="68" customFormat="false" ht="24" hidden="false" customHeight="false" outlineLevel="0" collapsed="false">
      <c r="B68" s="94"/>
      <c r="D68" s="53" t="str">
        <f aca="false">+ประเภท2!B71</f>
        <v>วัดบ้านใหม่</v>
      </c>
      <c r="E68" s="39" t="n">
        <f aca="false">+ประเภท2!I71</f>
        <v>29175</v>
      </c>
      <c r="F68" s="109" t="str">
        <f aca="false">+ประเภท2!J71</f>
        <v>017182454298</v>
      </c>
    </row>
    <row r="69" customFormat="false" ht="24" hidden="false" customHeight="false" outlineLevel="0" collapsed="false">
      <c r="B69" s="94"/>
      <c r="D69" s="53" t="str">
        <f aca="false">+ประเภท2!B72</f>
        <v>บ้านตะคร้อ(รัฐประชาชนูทิศ)</v>
      </c>
      <c r="E69" s="39" t="n">
        <f aca="false">+ประเภท2!I72</f>
        <v>136232</v>
      </c>
      <c r="F69" s="109" t="str">
        <f aca="false">+ประเภท2!J72</f>
        <v>017182454303</v>
      </c>
    </row>
    <row r="70" customFormat="false" ht="24" hidden="false" customHeight="false" outlineLevel="0" collapsed="false">
      <c r="B70" s="94"/>
      <c r="D70" s="53" t="str">
        <f aca="false">+ประเภท2!B73</f>
        <v>บ้านวังกระโดนน้อย</v>
      </c>
      <c r="E70" s="39" t="n">
        <f aca="false">+ประเภท2!I73</f>
        <v>115561</v>
      </c>
      <c r="F70" s="109" t="str">
        <f aca="false">+ประเภท2!J73</f>
        <v>017182454230</v>
      </c>
    </row>
    <row r="71" customFormat="false" ht="24" hidden="false" customHeight="false" outlineLevel="0" collapsed="false">
      <c r="B71" s="94"/>
      <c r="D71" s="53" t="str">
        <f aca="false">+ประเภท2!B74</f>
        <v>บ้านวังกระโดนใหญ่</v>
      </c>
      <c r="E71" s="39" t="n">
        <f aca="false">+ประเภท2!I74</f>
        <v>77295</v>
      </c>
      <c r="F71" s="109" t="str">
        <f aca="false">+ประเภท2!J74</f>
        <v>017182454557</v>
      </c>
    </row>
    <row r="72" customFormat="false" ht="24" hidden="false" customHeight="false" outlineLevel="0" collapsed="false">
      <c r="B72" s="94"/>
      <c r="D72" s="53" t="str">
        <f aca="false">+ประเภท2!B75</f>
        <v>บ้านวังทองประชานุกูล</v>
      </c>
      <c r="E72" s="39" t="n">
        <f aca="false">+ประเภท2!I75</f>
        <v>22585</v>
      </c>
      <c r="F72" s="109" t="str">
        <f aca="false">+ประเภท2!J75</f>
        <v>018182460875</v>
      </c>
    </row>
    <row r="73" customFormat="false" ht="24" hidden="false" customHeight="false" outlineLevel="0" collapsed="false">
      <c r="B73" s="94"/>
      <c r="D73" s="53" t="str">
        <f aca="false">+ประเภท2!B76</f>
        <v>บ้านโค้งสวอง</v>
      </c>
      <c r="E73" s="39" t="n">
        <f aca="false">+ประเภท2!I76</f>
        <v>50750</v>
      </c>
      <c r="F73" s="109" t="str">
        <f aca="false">+ประเภท2!J76</f>
        <v>017182454395</v>
      </c>
    </row>
    <row r="74" customFormat="false" ht="24" hidden="false" customHeight="false" outlineLevel="0" collapsed="false">
      <c r="B74" s="94"/>
      <c r="D74" s="53" t="str">
        <f aca="false">+ประเภท2!B77</f>
        <v>บ้านไร่ประชาสรรค์</v>
      </c>
      <c r="E74" s="39" t="n">
        <f aca="false">+ประเภท2!I77</f>
        <v>56531</v>
      </c>
      <c r="F74" s="109" t="str">
        <f aca="false">+ประเภท2!J77</f>
        <v>017182453852</v>
      </c>
    </row>
    <row r="75" customFormat="false" ht="24" hidden="false" customHeight="false" outlineLevel="0" collapsed="false">
      <c r="B75" s="94"/>
      <c r="D75" s="53" t="str">
        <f aca="false">+ประเภท2!B78</f>
        <v>วัดโพธิ์ศรี</v>
      </c>
      <c r="E75" s="39" t="n">
        <f aca="false">+ประเภท2!I78</f>
        <v>91592</v>
      </c>
      <c r="F75" s="109" t="str">
        <f aca="false">+ประเภท2!J78</f>
        <v>017182454052</v>
      </c>
    </row>
    <row r="76" customFormat="false" ht="24" hidden="false" customHeight="false" outlineLevel="0" collapsed="false">
      <c r="B76" s="94"/>
      <c r="D76" s="53" t="str">
        <f aca="false">+ประเภท2!B79</f>
        <v>บ้านเขาดิน</v>
      </c>
      <c r="E76" s="39" t="n">
        <f aca="false">+ประเภท2!I79</f>
        <v>145129</v>
      </c>
      <c r="F76" s="109" t="str">
        <f aca="false">+ประเภท2!J79</f>
        <v>017182454345</v>
      </c>
    </row>
    <row r="77" customFormat="false" ht="24" hidden="false" customHeight="false" outlineLevel="0" collapsed="false">
      <c r="B77" s="94"/>
      <c r="D77" s="53" t="str">
        <f aca="false">+ประเภท2!B80</f>
        <v>บ้านนาขอม</v>
      </c>
      <c r="E77" s="39" t="n">
        <f aca="false">+ประเภท2!I80</f>
        <v>146604</v>
      </c>
      <c r="F77" s="109" t="str">
        <f aca="false">+ประเภท2!J80</f>
        <v>017182454183</v>
      </c>
    </row>
    <row r="78" customFormat="false" ht="24" hidden="false" customHeight="false" outlineLevel="0" collapsed="false">
      <c r="B78" s="94"/>
      <c r="D78" s="53" t="str">
        <f aca="false">+ประเภท2!B81</f>
        <v>บ้านเนินบ่อทอง</v>
      </c>
      <c r="E78" s="39" t="n">
        <f aca="false">+ประเภท2!I81</f>
        <v>80637</v>
      </c>
      <c r="F78" s="109" t="str">
        <f aca="false">+ประเภท2!J81</f>
        <v>017182454329</v>
      </c>
    </row>
    <row r="79" customFormat="false" ht="24" hidden="false" customHeight="false" outlineLevel="0" collapsed="false">
      <c r="B79" s="94"/>
      <c r="D79" s="53" t="str">
        <f aca="false">+ประเภท2!B82</f>
        <v>บ้านเขาใหญ่</v>
      </c>
      <c r="E79" s="39" t="n">
        <f aca="false">+ประเภท2!I82</f>
        <v>26135</v>
      </c>
      <c r="F79" s="109" t="str">
        <f aca="false">+ประเภท2!J82</f>
        <v>017182454175</v>
      </c>
    </row>
    <row r="80" customFormat="false" ht="24" hidden="false" customHeight="false" outlineLevel="0" collapsed="false">
      <c r="B80" s="94"/>
      <c r="D80" s="53" t="str">
        <f aca="false">+ประเภท2!B83</f>
        <v>บ้านวังข่อย</v>
      </c>
      <c r="E80" s="39" t="n">
        <f aca="false">+ประเภท2!I83</f>
        <v>145076</v>
      </c>
      <c r="F80" s="109" t="str">
        <f aca="false">+ประเภท2!J83</f>
        <v>017182454400</v>
      </c>
    </row>
    <row r="81" customFormat="false" ht="24" hidden="false" customHeight="false" outlineLevel="0" collapsed="false">
      <c r="B81" s="94"/>
      <c r="D81" s="53" t="str">
        <f aca="false">+ประเภท2!B84</f>
        <v>บ้านกระทุ่มทอง</v>
      </c>
      <c r="E81" s="39" t="n">
        <f aca="false">+ประเภท2!I84</f>
        <v>88831</v>
      </c>
      <c r="F81" s="109" t="str">
        <f aca="false">+ประเภท2!J84</f>
        <v>017182454418</v>
      </c>
    </row>
    <row r="82" customFormat="false" ht="24" hidden="false" customHeight="false" outlineLevel="0" collapsed="false">
      <c r="B82" s="94"/>
      <c r="D82" s="53" t="str">
        <f aca="false">+ประเภท2!B85</f>
        <v>บ้านหนองสะแกยาว</v>
      </c>
      <c r="E82" s="39" t="n">
        <f aca="false">+ประเภท2!I85</f>
        <v>30359</v>
      </c>
      <c r="F82" s="109" t="str">
        <f aca="false">+ประเภท2!J85</f>
        <v>017182454028</v>
      </c>
    </row>
    <row r="83" customFormat="false" ht="26.25" hidden="false" customHeight="true" outlineLevel="0" collapsed="false">
      <c r="B83" s="94"/>
      <c r="D83" s="53" t="str">
        <f aca="false">+ประเภท2!B86</f>
        <v>บ้านซับสมบูรณ์</v>
      </c>
      <c r="E83" s="39" t="n">
        <f aca="false">+ประเภท2!I86</f>
        <v>79046</v>
      </c>
      <c r="F83" s="109" t="str">
        <f aca="false">+ประเภท2!J86</f>
        <v>017182484661</v>
      </c>
    </row>
    <row r="84" customFormat="false" ht="23.25" hidden="false" customHeight="true" outlineLevel="0" collapsed="false">
      <c r="B84" s="94"/>
      <c r="D84" s="53" t="str">
        <f aca="false">+ประเภท2!B87</f>
        <v>บ้านห้วยน้ำพุประชาพัฒนา</v>
      </c>
      <c r="E84" s="39" t="n">
        <f aca="false">+ประเภท2!I87</f>
        <v>47899</v>
      </c>
      <c r="F84" s="109" t="str">
        <f aca="false">+ประเภท2!J87</f>
        <v>017182454078</v>
      </c>
    </row>
    <row r="85" customFormat="false" ht="24" hidden="false" customHeight="false" outlineLevel="0" collapsed="false">
      <c r="B85" s="94"/>
      <c r="D85" s="53" t="str">
        <f aca="false">+ประเภท2!B88</f>
        <v>บ้านเขาธรรมบท</v>
      </c>
      <c r="E85" s="39" t="n">
        <f aca="false">+ประเภท2!I88</f>
        <v>91573</v>
      </c>
      <c r="F85" s="109" t="str">
        <f aca="false">+ประเภท2!J88</f>
        <v>017182454117</v>
      </c>
    </row>
    <row r="86" customFormat="false" ht="23.25" hidden="false" customHeight="true" outlineLevel="0" collapsed="false">
      <c r="B86" s="94"/>
      <c r="D86" s="53" t="str">
        <f aca="false">+ประเภท2!B89</f>
        <v>บ้านห้วยน้ำลาด</v>
      </c>
      <c r="E86" s="39" t="n">
        <f aca="false">+ประเภท2!I89</f>
        <v>69090</v>
      </c>
      <c r="F86" s="109" t="str">
        <f aca="false">+ประเภท2!J89</f>
        <v>017182926966</v>
      </c>
    </row>
    <row r="87" customFormat="false" ht="24" hidden="false" customHeight="true" outlineLevel="0" collapsed="false">
      <c r="B87" s="94"/>
      <c r="D87" s="53" t="str">
        <f aca="false">+ประเภท2!B90</f>
        <v>บ้านไทรงาม</v>
      </c>
      <c r="E87" s="39" t="n">
        <f aca="false">+ประเภท2!I90</f>
        <v>2626</v>
      </c>
      <c r="F87" s="109" t="str">
        <f aca="false">+ประเภท2!J90</f>
        <v>014182434092</v>
      </c>
    </row>
    <row r="88" customFormat="false" ht="24" hidden="false" customHeight="false" outlineLevel="0" collapsed="false">
      <c r="B88" s="94"/>
      <c r="D88" s="53" t="str">
        <f aca="false">+ประเภท2!B91</f>
        <v>วัดหนองปลาไหล</v>
      </c>
      <c r="E88" s="39" t="n">
        <f aca="false">+ประเภท2!I91</f>
        <v>29125</v>
      </c>
      <c r="F88" s="109" t="str">
        <f aca="false">+ประเภท2!J91</f>
        <v>014182434254</v>
      </c>
    </row>
    <row r="89" customFormat="false" ht="24" hidden="false" customHeight="false" outlineLevel="0" collapsed="false">
      <c r="B89" s="94"/>
      <c r="D89" s="53" t="str">
        <f aca="false">+ประเภท2!B92</f>
        <v>ห้วยวารีใต้</v>
      </c>
      <c r="E89" s="39" t="n">
        <f aca="false">+ประเภท2!I92</f>
        <v>8092</v>
      </c>
      <c r="F89" s="109" t="str">
        <f aca="false">+ประเภท2!J92</f>
        <v>014182434319</v>
      </c>
    </row>
    <row r="90" customFormat="false" ht="24" hidden="false" customHeight="false" outlineLevel="0" collapsed="false">
      <c r="B90" s="94"/>
      <c r="D90" s="53" t="str">
        <f aca="false">+ประเภท2!B93</f>
        <v>บ้านวังใหญ่(ราษฎร์บำรุง)</v>
      </c>
      <c r="E90" s="39" t="n">
        <f aca="false">+ประเภท2!I93</f>
        <v>26969</v>
      </c>
      <c r="F90" s="109" t="str">
        <f aca="false">+ประเภท2!J93</f>
        <v>014182434204</v>
      </c>
    </row>
    <row r="91" customFormat="false" ht="24" hidden="false" customHeight="false" outlineLevel="0" collapsed="false">
      <c r="B91" s="94"/>
      <c r="D91" s="53" t="str">
        <f aca="false">+ประเภท2!B94</f>
        <v>วัดห้วยธารทหาร</v>
      </c>
      <c r="E91" s="39" t="n">
        <f aca="false">+ประเภท2!I94</f>
        <v>0</v>
      </c>
      <c r="F91" s="109" t="str">
        <f aca="false">+ประเภท2!J94</f>
        <v>014182434212</v>
      </c>
    </row>
    <row r="92" customFormat="false" ht="24" hidden="false" customHeight="false" outlineLevel="0" collapsed="false">
      <c r="B92" s="94"/>
      <c r="D92" s="53" t="str">
        <f aca="false">+ประเภท2!B95</f>
        <v>บ้านทับลุ่มประชาพัฒนา</v>
      </c>
      <c r="E92" s="39" t="n">
        <f aca="false">+ประเภท2!I95</f>
        <v>26178</v>
      </c>
      <c r="F92" s="109" t="str">
        <f aca="false">+ประเภท2!J95</f>
        <v>014182434220</v>
      </c>
    </row>
    <row r="93" customFormat="false" ht="24" hidden="false" customHeight="false" outlineLevel="0" collapsed="false">
      <c r="B93" s="94"/>
      <c r="D93" s="53" t="str">
        <f aca="false">+ประเภท2!B96</f>
        <v>บ้านท่าเรือ</v>
      </c>
      <c r="E93" s="39" t="n">
        <f aca="false">+ประเภท2!I96</f>
        <v>22592</v>
      </c>
      <c r="F93" s="109" t="str">
        <f aca="false">+ประเภท2!J96</f>
        <v>014182434440</v>
      </c>
    </row>
    <row r="94" customFormat="false" ht="24" hidden="false" customHeight="false" outlineLevel="0" collapsed="false">
      <c r="B94" s="94"/>
      <c r="D94" s="53" t="str">
        <f aca="false">+ประเภท2!B97</f>
        <v>เกาะแก้วสามัคคี</v>
      </c>
      <c r="E94" s="39" t="n">
        <f aca="false">+ประเภท2!I97</f>
        <v>0</v>
      </c>
      <c r="F94" s="109" t="str">
        <f aca="false">+ประเภท2!J97</f>
        <v>014182490842</v>
      </c>
    </row>
    <row r="95" customFormat="false" ht="24" hidden="false" customHeight="false" outlineLevel="0" collapsed="false">
      <c r="B95" s="94"/>
      <c r="D95" s="53" t="str">
        <f aca="false">+ประเภท2!B98</f>
        <v>บ้านวังโพรง</v>
      </c>
      <c r="E95" s="39" t="n">
        <f aca="false">+ประเภท2!I98</f>
        <v>28567</v>
      </c>
      <c r="F95" s="109" t="str">
        <f aca="false">+ประเภท2!J98</f>
        <v>014182434343</v>
      </c>
    </row>
    <row r="96" customFormat="false" ht="24" hidden="false" customHeight="false" outlineLevel="0" collapsed="false">
      <c r="B96" s="94"/>
      <c r="D96" s="53" t="str">
        <f aca="false">+ประเภท2!B99</f>
        <v>บ้านวังแรง</v>
      </c>
      <c r="E96" s="39" t="n">
        <f aca="false">+ประเภท2!I99</f>
        <v>20296</v>
      </c>
      <c r="F96" s="109" t="str">
        <f aca="false">+ประเภท2!J99</f>
        <v>011182599787</v>
      </c>
    </row>
    <row r="97" customFormat="false" ht="24" hidden="false" customHeight="false" outlineLevel="0" collapsed="false">
      <c r="B97" s="94"/>
      <c r="D97" s="53" t="str">
        <f aca="false">+ประเภท2!B100</f>
        <v>บ้านหนองกระโดน</v>
      </c>
      <c r="E97" s="39" t="n">
        <f aca="false">+ประเภท2!I100</f>
        <v>38467</v>
      </c>
      <c r="F97" s="109" t="str">
        <f aca="false">+ประเภท2!J100</f>
        <v>011182506326</v>
      </c>
    </row>
    <row r="98" customFormat="false" ht="24" hidden="false" customHeight="false" outlineLevel="0" collapsed="false">
      <c r="B98" s="94"/>
      <c r="D98" s="53" t="str">
        <f aca="false">+ประเภท2!B101</f>
        <v>บ้านหนองไผ่(ท่าตะโก)</v>
      </c>
      <c r="E98" s="39" t="n">
        <f aca="false">+ประเภท2!I101</f>
        <v>37397</v>
      </c>
      <c r="F98" s="109" t="str">
        <f aca="false">+ประเภท2!J101</f>
        <v>011182506481</v>
      </c>
    </row>
    <row r="99" customFormat="false" ht="24" hidden="false" customHeight="false" outlineLevel="0" collapsed="false">
      <c r="B99" s="94"/>
      <c r="D99" s="53" t="str">
        <f aca="false">+ประเภท2!B102</f>
        <v>วัดวังมหากร</v>
      </c>
      <c r="E99" s="39" t="n">
        <f aca="false">+ประเภท2!I102</f>
        <v>0</v>
      </c>
      <c r="F99" s="109" t="str">
        <f aca="false">+ประเภท2!J102</f>
        <v>011182506245</v>
      </c>
    </row>
    <row r="100" customFormat="false" ht="24" hidden="false" customHeight="false" outlineLevel="0" collapsed="false">
      <c r="B100" s="94"/>
      <c r="D100" s="53" t="str">
        <f aca="false">+ประเภท2!B103</f>
        <v>บ้านปากง่าม</v>
      </c>
      <c r="E100" s="39" t="n">
        <f aca="false">+ประเภท2!I103</f>
        <v>27850</v>
      </c>
      <c r="F100" s="109" t="str">
        <f aca="false">+ประเภท2!J103</f>
        <v>011182506643</v>
      </c>
    </row>
    <row r="101" customFormat="false" ht="24" hidden="false" customHeight="false" outlineLevel="0" collapsed="false">
      <c r="B101" s="94"/>
      <c r="D101" s="53" t="str">
        <f aca="false">+ประเภท2!B104</f>
        <v>บ้านสระละมาน(รัฐประชาสามัคคี)</v>
      </c>
      <c r="E101" s="39" t="n">
        <f aca="false">+ประเภท2!I104</f>
        <v>12621</v>
      </c>
      <c r="F101" s="109" t="str">
        <f aca="false">+ประเภท2!J104</f>
        <v>011182506431</v>
      </c>
    </row>
    <row r="102" customFormat="false" ht="24" hidden="false" customHeight="false" outlineLevel="0" collapsed="false">
      <c r="B102" s="94"/>
      <c r="D102" s="53" t="str">
        <f aca="false">+ประเภท2!B105</f>
        <v>บ้านดงจันทำ</v>
      </c>
      <c r="E102" s="39" t="n">
        <f aca="false">+ประเภท2!I105</f>
        <v>1088</v>
      </c>
      <c r="F102" s="109" t="str">
        <f aca="false">+ประเภท2!J105</f>
        <v>011182506423</v>
      </c>
    </row>
    <row r="103" customFormat="false" ht="24" hidden="false" customHeight="false" outlineLevel="0" collapsed="false">
      <c r="B103" s="94"/>
      <c r="D103" s="53" t="str">
        <f aca="false">+ประเภท2!B106</f>
        <v>บ้านเนินประดู่(คุรุราษฎร์วิทยา)</v>
      </c>
      <c r="E103" s="39" t="n">
        <f aca="false">+ประเภท2!I106</f>
        <v>5599</v>
      </c>
      <c r="F103" s="109" t="str">
        <f aca="false">+ประเภท2!J106</f>
        <v>011182506473</v>
      </c>
    </row>
    <row r="104" customFormat="false" ht="24" hidden="false" customHeight="false" outlineLevel="0" collapsed="false">
      <c r="B104" s="94"/>
      <c r="D104" s="53" t="str">
        <f aca="false">+ประเภท2!B107</f>
        <v>บ้านเขาดิน(ประชานุกูล)</v>
      </c>
      <c r="E104" s="39" t="n">
        <f aca="false">+ประเภท2!I107</f>
        <v>17821</v>
      </c>
      <c r="F104" s="109" t="str">
        <f aca="false">+ประเภท2!J107</f>
        <v>011182506300</v>
      </c>
    </row>
    <row r="105" customFormat="false" ht="24" hidden="false" customHeight="false" outlineLevel="0" collapsed="false">
      <c r="B105" s="94"/>
      <c r="D105" s="53" t="str">
        <f aca="false">+ประเภท2!B108</f>
        <v>บ้านหนองสองห้อง</v>
      </c>
      <c r="E105" s="39" t="n">
        <f aca="false">+ประเภท2!I108</f>
        <v>9626</v>
      </c>
      <c r="F105" s="109" t="str">
        <f aca="false">+ประเภท2!J108</f>
        <v>011182506596</v>
      </c>
    </row>
    <row r="106" customFormat="false" ht="24" hidden="false" customHeight="false" outlineLevel="0" collapsed="false">
      <c r="B106" s="94"/>
      <c r="D106" s="53" t="str">
        <f aca="false">+ประเภท2!B109</f>
        <v>บ้านคลองตักน้ำ</v>
      </c>
      <c r="E106" s="39" t="n">
        <f aca="false">+ประเภท2!I109</f>
        <v>2572</v>
      </c>
      <c r="F106" s="109" t="str">
        <f aca="false">+ประเภท2!J109</f>
        <v>017182454280</v>
      </c>
    </row>
    <row r="107" customFormat="false" ht="24" hidden="false" customHeight="false" outlineLevel="0" collapsed="false">
      <c r="B107" s="94"/>
      <c r="D107" s="53" t="str">
        <f aca="false">+ประเภท2!B110</f>
        <v>วัดหนองเสือ</v>
      </c>
      <c r="E107" s="39" t="n">
        <f aca="false">+ประเภท2!I110</f>
        <v>22060</v>
      </c>
      <c r="F107" s="109" t="str">
        <f aca="false">+ประเภท2!J110</f>
        <v>017182454515</v>
      </c>
    </row>
    <row r="108" customFormat="false" ht="24" hidden="false" customHeight="false" outlineLevel="0" collapsed="false">
      <c r="B108" s="94"/>
      <c r="D108" s="53" t="str">
        <f aca="false">+ประเภท2!B111</f>
        <v>บ้านช่องคีรี</v>
      </c>
      <c r="E108" s="39" t="n">
        <f aca="false">+ประเภท2!I111</f>
        <v>15241</v>
      </c>
      <c r="F108" s="109" t="str">
        <f aca="false">+ประเภท2!J111</f>
        <v>017182454492</v>
      </c>
    </row>
    <row r="109" customFormat="false" ht="24" hidden="false" customHeight="false" outlineLevel="0" collapsed="false">
      <c r="B109" s="94"/>
      <c r="D109" s="53" t="str">
        <f aca="false">+ประเภท2!B112</f>
        <v>บ้านบ่อไทยสามัคคี</v>
      </c>
      <c r="E109" s="39" t="n">
        <f aca="false">+ประเภท2!I112</f>
        <v>22029</v>
      </c>
      <c r="F109" s="109" t="str">
        <f aca="false">+ประเภท2!J112</f>
        <v>017182453860</v>
      </c>
    </row>
    <row r="110" customFormat="false" ht="24" hidden="false" customHeight="false" outlineLevel="0" collapsed="false">
      <c r="B110" s="94"/>
      <c r="D110" s="53" t="str">
        <f aca="false">+ประเภท2!B113</f>
        <v>บ้านตะเคียนทอง</v>
      </c>
      <c r="E110" s="39" t="n">
        <f aca="false">+ประเภท2!I113</f>
        <v>0</v>
      </c>
      <c r="F110" s="109" t="str">
        <f aca="false">+ประเภท2!J113</f>
        <v>017182453886</v>
      </c>
    </row>
    <row r="111" customFormat="false" ht="24" hidden="false" customHeight="false" outlineLevel="0" collapsed="false">
      <c r="B111" s="94"/>
      <c r="D111" s="53" t="str">
        <f aca="false">+ประเภท2!B114</f>
        <v>บ้านวังน้ำลัด(สหราษฎร์รังสฤษฏ์)</v>
      </c>
      <c r="E111" s="39" t="n">
        <f aca="false">+ประเภท2!I114</f>
        <v>10884</v>
      </c>
      <c r="F111" s="109" t="str">
        <f aca="false">+ประเภท2!J114</f>
        <v>017182526162</v>
      </c>
    </row>
    <row r="112" customFormat="false" ht="24" hidden="false" customHeight="false" outlineLevel="0" collapsed="false">
      <c r="B112" s="94"/>
      <c r="D112" s="53" t="str">
        <f aca="false">+ประเภท2!B115</f>
        <v>บ้านเขาหินกลิ้ง</v>
      </c>
      <c r="E112" s="39" t="n">
        <f aca="false">+ประเภท2!I115</f>
        <v>58713</v>
      </c>
      <c r="F112" s="109" t="str">
        <f aca="false">+ประเภท2!J115</f>
        <v>017182739133</v>
      </c>
    </row>
    <row r="113" customFormat="false" ht="24" hidden="false" customHeight="false" outlineLevel="0" collapsed="false">
      <c r="B113" s="94"/>
      <c r="D113" s="53" t="str">
        <f aca="false">+ประเภท2!B116</f>
        <v>บ้านตะคร้อลาด</v>
      </c>
      <c r="E113" s="39" t="n">
        <f aca="false">+ประเภท2!I116</f>
        <v>0</v>
      </c>
      <c r="F113" s="109" t="str">
        <f aca="false">+ประเภท2!J116</f>
        <v>017182501213</v>
      </c>
    </row>
    <row r="114" customFormat="false" ht="24" hidden="false" customHeight="false" outlineLevel="0" collapsed="false">
      <c r="B114" s="94"/>
      <c r="D114" s="130" t="str">
        <f aca="false">+ประเภท2!B117</f>
        <v>วัดคร่อเรียงราย</v>
      </c>
      <c r="E114" s="131" t="n">
        <f aca="false">+ประเภท2!I117</f>
        <v>0</v>
      </c>
      <c r="F114" s="132" t="str">
        <f aca="false">+ประเภท2!J117</f>
        <v>011182506449</v>
      </c>
    </row>
    <row r="115" customFormat="false" ht="24" hidden="false" customHeight="false" outlineLevel="0" collapsed="false">
      <c r="B115" s="94"/>
      <c r="E115" s="133" t="n">
        <f aca="false">SUM(E7:E114)</f>
        <v>8675593</v>
      </c>
      <c r="F115" s="134"/>
    </row>
    <row r="116" customFormat="false" ht="24" hidden="false" customHeight="false" outlineLevel="0" collapsed="false">
      <c r="B116" s="94"/>
    </row>
    <row r="117" customFormat="false" ht="24" hidden="false" customHeight="false" outlineLevel="0" collapsed="false">
      <c r="B117" s="94"/>
    </row>
    <row r="118" customFormat="false" ht="24" hidden="false" customHeight="false" outlineLevel="0" collapsed="false">
      <c r="B118" s="94"/>
    </row>
    <row r="119" customFormat="false" ht="24" hidden="false" customHeight="false" outlineLevel="0" collapsed="false">
      <c r="B119" s="94"/>
    </row>
    <row r="120" customFormat="false" ht="24" hidden="false" customHeight="false" outlineLevel="0" collapsed="false">
      <c r="B120" s="94"/>
    </row>
    <row r="121" customFormat="false" ht="24" hidden="false" customHeight="false" outlineLevel="0" collapsed="false">
      <c r="B121" s="94"/>
    </row>
    <row r="122" customFormat="false" ht="24" hidden="false" customHeight="false" outlineLevel="0" collapsed="false">
      <c r="B122" s="94"/>
    </row>
    <row r="123" customFormat="false" ht="24" hidden="false" customHeight="false" outlineLevel="0" collapsed="false">
      <c r="B123" s="94"/>
    </row>
    <row r="124" customFormat="false" ht="24" hidden="false" customHeight="false" outlineLevel="0" collapsed="false">
      <c r="B124" s="94"/>
    </row>
    <row r="125" customFormat="false" ht="24" hidden="false" customHeight="false" outlineLevel="0" collapsed="false">
      <c r="B125" s="94"/>
    </row>
    <row r="126" customFormat="false" ht="24" hidden="false" customHeight="false" outlineLevel="0" collapsed="false">
      <c r="B126" s="94"/>
    </row>
    <row r="127" customFormat="false" ht="24" hidden="false" customHeight="false" outlineLevel="0" collapsed="false">
      <c r="B127" s="94"/>
    </row>
    <row r="128" customFormat="false" ht="24" hidden="false" customHeight="false" outlineLevel="0" collapsed="false">
      <c r="B128" s="94"/>
    </row>
    <row r="129" customFormat="false" ht="24" hidden="false" customHeight="false" outlineLevel="0" collapsed="false">
      <c r="B129" s="94"/>
    </row>
    <row r="130" customFormat="false" ht="24" hidden="false" customHeight="false" outlineLevel="0" collapsed="false">
      <c r="B130" s="94"/>
    </row>
    <row r="131" customFormat="false" ht="24" hidden="false" customHeight="false" outlineLevel="0" collapsed="false">
      <c r="B131" s="94"/>
    </row>
    <row r="132" customFormat="false" ht="24" hidden="false" customHeight="false" outlineLevel="0" collapsed="false">
      <c r="B132" s="94"/>
    </row>
    <row r="133" customFormat="false" ht="24" hidden="false" customHeight="false" outlineLevel="0" collapsed="false">
      <c r="B133" s="94"/>
    </row>
    <row r="134" customFormat="false" ht="24" hidden="false" customHeight="false" outlineLevel="0" collapsed="false">
      <c r="B134" s="94"/>
    </row>
    <row r="135" customFormat="false" ht="24" hidden="false" customHeight="false" outlineLevel="0" collapsed="false">
      <c r="B135" s="94"/>
    </row>
    <row r="136" customFormat="false" ht="24" hidden="false" customHeight="false" outlineLevel="0" collapsed="false">
      <c r="B136" s="94"/>
    </row>
    <row r="137" customFormat="false" ht="24" hidden="false" customHeight="false" outlineLevel="0" collapsed="false">
      <c r="B137" s="94"/>
    </row>
    <row r="138" customFormat="false" ht="24" hidden="false" customHeight="false" outlineLevel="0" collapsed="false">
      <c r="B138" s="94"/>
    </row>
    <row r="139" customFormat="false" ht="24" hidden="false" customHeight="false" outlineLevel="0" collapsed="false">
      <c r="B139" s="94"/>
    </row>
    <row r="140" customFormat="false" ht="24" hidden="false" customHeight="false" outlineLevel="0" collapsed="false">
      <c r="B140" s="94"/>
    </row>
    <row r="141" customFormat="false" ht="24" hidden="false" customHeight="false" outlineLevel="0" collapsed="false">
      <c r="B141" s="94"/>
    </row>
    <row r="142" customFormat="false" ht="24" hidden="false" customHeight="false" outlineLevel="0" collapsed="false">
      <c r="B142" s="94"/>
    </row>
    <row r="143" customFormat="false" ht="24" hidden="false" customHeight="false" outlineLevel="0" collapsed="false">
      <c r="B143" s="94"/>
    </row>
    <row r="144" customFormat="false" ht="24" hidden="false" customHeight="false" outlineLevel="0" collapsed="false">
      <c r="B144" s="94"/>
    </row>
    <row r="145" customFormat="false" ht="24" hidden="false" customHeight="false" outlineLevel="0" collapsed="false">
      <c r="B145" s="94"/>
    </row>
    <row r="146" customFormat="false" ht="24" hidden="false" customHeight="false" outlineLevel="0" collapsed="false">
      <c r="B146" s="94"/>
    </row>
    <row r="147" customFormat="false" ht="24" hidden="false" customHeight="false" outlineLevel="0" collapsed="false">
      <c r="B147" s="94"/>
    </row>
    <row r="148" customFormat="false" ht="24" hidden="false" customHeight="false" outlineLevel="0" collapsed="false">
      <c r="B148" s="94"/>
    </row>
    <row r="149" customFormat="false" ht="24" hidden="false" customHeight="false" outlineLevel="0" collapsed="false">
      <c r="B149" s="94"/>
    </row>
    <row r="150" customFormat="false" ht="24" hidden="false" customHeight="false" outlineLevel="0" collapsed="false">
      <c r="B150" s="94"/>
    </row>
    <row r="151" customFormat="false" ht="24" hidden="false" customHeight="false" outlineLevel="0" collapsed="false">
      <c r="B151" s="94"/>
    </row>
    <row r="152" customFormat="false" ht="24" hidden="false" customHeight="false" outlineLevel="0" collapsed="false">
      <c r="B152" s="94"/>
    </row>
    <row r="153" customFormat="false" ht="24" hidden="false" customHeight="false" outlineLevel="0" collapsed="false">
      <c r="B153" s="94"/>
    </row>
    <row r="154" customFormat="false" ht="24" hidden="false" customHeight="false" outlineLevel="0" collapsed="false">
      <c r="B154" s="94"/>
    </row>
    <row r="155" customFormat="false" ht="24" hidden="false" customHeight="false" outlineLevel="0" collapsed="false">
      <c r="B155" s="94"/>
    </row>
    <row r="156" customFormat="false" ht="24" hidden="false" customHeight="false" outlineLevel="0" collapsed="false">
      <c r="B156" s="94"/>
    </row>
    <row r="157" customFormat="false" ht="24" hidden="false" customHeight="false" outlineLevel="0" collapsed="false">
      <c r="B157" s="94"/>
    </row>
    <row r="158" customFormat="false" ht="24" hidden="false" customHeight="false" outlineLevel="0" collapsed="false">
      <c r="B158" s="94"/>
    </row>
    <row r="159" customFormat="false" ht="24" hidden="false" customHeight="false" outlineLevel="0" collapsed="false">
      <c r="B159" s="94"/>
    </row>
    <row r="160" customFormat="false" ht="24" hidden="false" customHeight="false" outlineLevel="0" collapsed="false">
      <c r="B160" s="94"/>
    </row>
    <row r="161" customFormat="false" ht="24" hidden="false" customHeight="false" outlineLevel="0" collapsed="false">
      <c r="B161" s="94"/>
    </row>
    <row r="162" customFormat="false" ht="24" hidden="false" customHeight="false" outlineLevel="0" collapsed="false">
      <c r="B162" s="94"/>
    </row>
    <row r="163" customFormat="false" ht="24" hidden="false" customHeight="false" outlineLevel="0" collapsed="false">
      <c r="B163" s="94"/>
    </row>
    <row r="164" customFormat="false" ht="24" hidden="false" customHeight="false" outlineLevel="0" collapsed="false">
      <c r="B164" s="94"/>
    </row>
    <row r="165" customFormat="false" ht="24" hidden="false" customHeight="false" outlineLevel="0" collapsed="false">
      <c r="B165" s="94"/>
    </row>
    <row r="166" customFormat="false" ht="24" hidden="false" customHeight="false" outlineLevel="0" collapsed="false">
      <c r="B166" s="94"/>
    </row>
    <row r="167" customFormat="false" ht="24" hidden="false" customHeight="false" outlineLevel="0" collapsed="false">
      <c r="B167" s="94"/>
    </row>
    <row r="168" customFormat="false" ht="24" hidden="false" customHeight="false" outlineLevel="0" collapsed="false">
      <c r="B168" s="94"/>
    </row>
    <row r="169" customFormat="false" ht="24" hidden="false" customHeight="false" outlineLevel="0" collapsed="false">
      <c r="B169" s="94"/>
    </row>
    <row r="170" customFormat="false" ht="24" hidden="false" customHeight="false" outlineLevel="0" collapsed="false">
      <c r="B170" s="94"/>
    </row>
    <row r="171" customFormat="false" ht="24" hidden="false" customHeight="false" outlineLevel="0" collapsed="false">
      <c r="B171" s="94"/>
    </row>
    <row r="172" customFormat="false" ht="24" hidden="false" customHeight="false" outlineLevel="0" collapsed="false">
      <c r="B172" s="94"/>
    </row>
    <row r="173" customFormat="false" ht="24" hidden="false" customHeight="false" outlineLevel="0" collapsed="false">
      <c r="B173" s="94"/>
    </row>
    <row r="174" customFormat="false" ht="24" hidden="false" customHeight="false" outlineLevel="0" collapsed="false">
      <c r="B174" s="94"/>
    </row>
    <row r="175" customFormat="false" ht="24" hidden="false" customHeight="false" outlineLevel="0" collapsed="false">
      <c r="B175" s="94"/>
    </row>
    <row r="176" customFormat="false" ht="24" hidden="false" customHeight="false" outlineLevel="0" collapsed="false">
      <c r="B176" s="94"/>
    </row>
    <row r="177" customFormat="false" ht="24" hidden="false" customHeight="false" outlineLevel="0" collapsed="false">
      <c r="B177" s="94"/>
    </row>
    <row r="178" customFormat="false" ht="24" hidden="false" customHeight="false" outlineLevel="0" collapsed="false">
      <c r="B178" s="94"/>
    </row>
    <row r="179" customFormat="false" ht="24" hidden="false" customHeight="false" outlineLevel="0" collapsed="false">
      <c r="B179" s="94"/>
    </row>
    <row r="180" customFormat="false" ht="24" hidden="false" customHeight="false" outlineLevel="0" collapsed="false">
      <c r="B180" s="94"/>
    </row>
    <row r="181" customFormat="false" ht="24" hidden="false" customHeight="false" outlineLevel="0" collapsed="false">
      <c r="B181" s="94"/>
    </row>
    <row r="182" customFormat="false" ht="24" hidden="false" customHeight="false" outlineLevel="0" collapsed="false">
      <c r="B182" s="94"/>
    </row>
    <row r="183" customFormat="false" ht="24" hidden="false" customHeight="false" outlineLevel="0" collapsed="false">
      <c r="B183" s="94"/>
    </row>
    <row r="184" customFormat="false" ht="24" hidden="false" customHeight="false" outlineLevel="0" collapsed="false">
      <c r="B184" s="94"/>
    </row>
    <row r="185" customFormat="false" ht="24" hidden="false" customHeight="false" outlineLevel="0" collapsed="false">
      <c r="B185" s="94"/>
    </row>
    <row r="186" customFormat="false" ht="24" hidden="false" customHeight="false" outlineLevel="0" collapsed="false">
      <c r="B186" s="94"/>
    </row>
    <row r="187" customFormat="false" ht="24" hidden="false" customHeight="false" outlineLevel="0" collapsed="false">
      <c r="B187" s="94"/>
    </row>
    <row r="188" customFormat="false" ht="24" hidden="false" customHeight="false" outlineLevel="0" collapsed="false">
      <c r="B188" s="94"/>
    </row>
    <row r="189" customFormat="false" ht="24" hidden="false" customHeight="false" outlineLevel="0" collapsed="false">
      <c r="B189" s="94"/>
    </row>
    <row r="190" customFormat="false" ht="24" hidden="false" customHeight="false" outlineLevel="0" collapsed="false">
      <c r="B190" s="94"/>
    </row>
    <row r="191" customFormat="false" ht="24" hidden="false" customHeight="false" outlineLevel="0" collapsed="false">
      <c r="B191" s="94"/>
    </row>
    <row r="192" customFormat="false" ht="24" hidden="false" customHeight="false" outlineLevel="0" collapsed="false">
      <c r="B192" s="94"/>
    </row>
    <row r="193" customFormat="false" ht="24" hidden="false" customHeight="false" outlineLevel="0" collapsed="false">
      <c r="B193" s="94"/>
    </row>
    <row r="194" customFormat="false" ht="24" hidden="false" customHeight="false" outlineLevel="0" collapsed="false">
      <c r="B194" s="94"/>
    </row>
    <row r="195" customFormat="false" ht="24" hidden="false" customHeight="false" outlineLevel="0" collapsed="false">
      <c r="B195" s="94"/>
    </row>
    <row r="196" customFormat="false" ht="24" hidden="false" customHeight="false" outlineLevel="0" collapsed="false">
      <c r="B196" s="94"/>
    </row>
    <row r="197" customFormat="false" ht="24" hidden="false" customHeight="false" outlineLevel="0" collapsed="false">
      <c r="B197" s="94"/>
    </row>
    <row r="198" customFormat="false" ht="24" hidden="false" customHeight="false" outlineLevel="0" collapsed="false">
      <c r="B198" s="94"/>
    </row>
    <row r="199" customFormat="false" ht="24" hidden="false" customHeight="false" outlineLevel="0" collapsed="false">
      <c r="B199" s="94"/>
    </row>
    <row r="200" customFormat="false" ht="24" hidden="false" customHeight="false" outlineLevel="0" collapsed="false">
      <c r="B200" s="94"/>
    </row>
    <row r="201" customFormat="false" ht="24" hidden="false" customHeight="false" outlineLevel="0" collapsed="false">
      <c r="B201" s="94"/>
    </row>
    <row r="202" customFormat="false" ht="24" hidden="false" customHeight="false" outlineLevel="0" collapsed="false">
      <c r="B202" s="94"/>
    </row>
    <row r="203" customFormat="false" ht="24" hidden="false" customHeight="false" outlineLevel="0" collapsed="false">
      <c r="B203" s="94"/>
    </row>
    <row r="204" customFormat="false" ht="24" hidden="false" customHeight="false" outlineLevel="0" collapsed="false">
      <c r="B204" s="94"/>
    </row>
    <row r="205" customFormat="false" ht="24" hidden="false" customHeight="false" outlineLevel="0" collapsed="false">
      <c r="B205" s="94"/>
    </row>
    <row r="206" customFormat="false" ht="24" hidden="false" customHeight="false" outlineLevel="0" collapsed="false">
      <c r="B206" s="94"/>
    </row>
    <row r="207" customFormat="false" ht="24" hidden="false" customHeight="false" outlineLevel="0" collapsed="false">
      <c r="B207" s="94"/>
    </row>
    <row r="208" customFormat="false" ht="24" hidden="false" customHeight="false" outlineLevel="0" collapsed="false">
      <c r="B208" s="94"/>
    </row>
    <row r="209" customFormat="false" ht="24" hidden="false" customHeight="false" outlineLevel="0" collapsed="false">
      <c r="B209" s="94"/>
    </row>
    <row r="210" customFormat="false" ht="24" hidden="false" customHeight="false" outlineLevel="0" collapsed="false">
      <c r="B210" s="94"/>
    </row>
    <row r="211" customFormat="false" ht="24" hidden="false" customHeight="false" outlineLevel="0" collapsed="false">
      <c r="B211" s="94"/>
    </row>
    <row r="212" customFormat="false" ht="24" hidden="false" customHeight="false" outlineLevel="0" collapsed="false">
      <c r="B212" s="94"/>
    </row>
    <row r="213" customFormat="false" ht="24" hidden="false" customHeight="false" outlineLevel="0" collapsed="false">
      <c r="B213" s="94"/>
    </row>
    <row r="214" customFormat="false" ht="24" hidden="false" customHeight="false" outlineLevel="0" collapsed="false">
      <c r="B214" s="94"/>
    </row>
    <row r="215" customFormat="false" ht="24" hidden="false" customHeight="false" outlineLevel="0" collapsed="false">
      <c r="B215" s="94"/>
    </row>
    <row r="216" customFormat="false" ht="24" hidden="false" customHeight="false" outlineLevel="0" collapsed="false">
      <c r="B216" s="94"/>
    </row>
    <row r="217" customFormat="false" ht="24" hidden="false" customHeight="false" outlineLevel="0" collapsed="false">
      <c r="B217" s="94"/>
    </row>
    <row r="218" customFormat="false" ht="24" hidden="false" customHeight="false" outlineLevel="0" collapsed="false">
      <c r="B218" s="94"/>
    </row>
    <row r="219" customFormat="false" ht="24" hidden="false" customHeight="false" outlineLevel="0" collapsed="false">
      <c r="B219" s="94"/>
    </row>
    <row r="220" customFormat="false" ht="24" hidden="false" customHeight="false" outlineLevel="0" collapsed="false">
      <c r="B220" s="94"/>
    </row>
    <row r="221" customFormat="false" ht="24" hidden="false" customHeight="false" outlineLevel="0" collapsed="false">
      <c r="B221" s="94"/>
    </row>
    <row r="222" customFormat="false" ht="24" hidden="false" customHeight="false" outlineLevel="0" collapsed="false">
      <c r="B222" s="94"/>
    </row>
    <row r="223" customFormat="false" ht="24" hidden="false" customHeight="false" outlineLevel="0" collapsed="false">
      <c r="B223" s="94"/>
    </row>
    <row r="224" customFormat="false" ht="24" hidden="false" customHeight="false" outlineLevel="0" collapsed="false">
      <c r="B224" s="94"/>
    </row>
  </sheetData>
  <mergeCells count="17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25" colorId="64" zoomScale="90" zoomScaleNormal="82" zoomScalePageLayoutView="90" workbookViewId="0">
      <selection pane="topLeft" activeCell="D142" activeCellId="0" sqref="D142"/>
    </sheetView>
  </sheetViews>
  <sheetFormatPr defaultColWidth="9.5625" defaultRowHeight="24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5" width="11.99"/>
    <col collapsed="false" customWidth="true" hidden="false" outlineLevel="0" max="3" min="3" style="94" width="15.56"/>
    <col collapsed="false" customWidth="true" hidden="false" outlineLevel="0" max="4" min="4" style="94" width="33.85"/>
    <col collapsed="false" customWidth="true" hidden="false" outlineLevel="0" max="5" min="5" style="94" width="16.14"/>
    <col collapsed="false" customWidth="true" hidden="false" outlineLevel="0" max="6" min="6" style="94" width="22.71"/>
    <col collapsed="false" customWidth="false" hidden="false" outlineLevel="0" max="257" min="7" style="94" width="9.56"/>
  </cols>
  <sheetData>
    <row r="1" customFormat="false" ht="24" hidden="false" customHeight="false" outlineLevel="0" collapsed="false">
      <c r="A1" s="96" t="s">
        <v>537</v>
      </c>
      <c r="B1" s="96"/>
      <c r="C1" s="96"/>
      <c r="D1" s="96"/>
      <c r="E1" s="96"/>
      <c r="F1" s="96"/>
    </row>
    <row r="2" customFormat="false" ht="26.25" hidden="false" customHeight="true" outlineLevel="0" collapsed="false">
      <c r="A2" s="96" t="s">
        <v>538</v>
      </c>
      <c r="B2" s="96"/>
      <c r="C2" s="96"/>
      <c r="D2" s="96"/>
      <c r="E2" s="96"/>
      <c r="F2" s="96"/>
    </row>
    <row r="3" customFormat="false" ht="27.75" hidden="false" customHeight="true" outlineLevel="0" collapsed="false">
      <c r="A3" s="97" t="str">
        <f aca="false">ประเภท2!C4</f>
        <v>งบเงินอุดหนุน ภาคเรียนที่ 1 ปีการศึกษา 2562 (30%)</v>
      </c>
      <c r="B3" s="97"/>
      <c r="C3" s="97"/>
      <c r="D3" s="97"/>
      <c r="E3" s="97"/>
      <c r="F3" s="97"/>
    </row>
    <row r="4" customFormat="false" ht="24" hidden="false" customHeight="false" outlineLevel="0" collapsed="false">
      <c r="A4" s="98" t="s">
        <v>539</v>
      </c>
      <c r="B4" s="98"/>
      <c r="C4" s="98"/>
      <c r="D4" s="99" t="s">
        <v>540</v>
      </c>
      <c r="E4" s="99"/>
      <c r="F4" s="99"/>
    </row>
    <row r="5" customFormat="false" ht="23.25" hidden="false" customHeight="true" outlineLevel="0" collapsed="false">
      <c r="A5" s="100" t="s">
        <v>541</v>
      </c>
      <c r="B5" s="101" t="s">
        <v>542</v>
      </c>
      <c r="C5" s="100" t="s">
        <v>543</v>
      </c>
      <c r="D5" s="102" t="s">
        <v>544</v>
      </c>
      <c r="E5" s="103" t="s">
        <v>545</v>
      </c>
      <c r="F5" s="102" t="s">
        <v>546</v>
      </c>
    </row>
    <row r="6" customFormat="false" ht="24" hidden="false" customHeight="true" outlineLevel="0" collapsed="false">
      <c r="A6" s="104" t="s">
        <v>547</v>
      </c>
      <c r="B6" s="105" t="s">
        <v>548</v>
      </c>
      <c r="C6" s="104" t="s">
        <v>549</v>
      </c>
      <c r="D6" s="102"/>
      <c r="E6" s="103"/>
      <c r="F6" s="102"/>
    </row>
    <row r="7" customFormat="false" ht="24" hidden="false" customHeight="false" outlineLevel="0" collapsed="false">
      <c r="A7" s="106"/>
      <c r="B7" s="107"/>
      <c r="C7" s="106"/>
      <c r="D7" s="35" t="s">
        <v>28</v>
      </c>
      <c r="E7" s="108" t="n">
        <f aca="false">+ประเภท2!I10</f>
        <v>68227</v>
      </c>
      <c r="F7" s="34" t="s">
        <v>29</v>
      </c>
    </row>
    <row r="8" customFormat="false" ht="24" hidden="false" customHeight="false" outlineLevel="0" collapsed="false">
      <c r="A8" s="110"/>
      <c r="B8" s="111"/>
      <c r="C8" s="112"/>
      <c r="D8" s="135" t="s">
        <v>32</v>
      </c>
      <c r="E8" s="39" t="n">
        <f aca="false">+ประเภท2!I11</f>
        <v>64393</v>
      </c>
      <c r="F8" s="34" t="s">
        <v>33</v>
      </c>
    </row>
    <row r="9" customFormat="false" ht="24" hidden="false" customHeight="false" outlineLevel="0" collapsed="false">
      <c r="A9" s="113"/>
      <c r="B9" s="114"/>
      <c r="C9" s="115"/>
      <c r="D9" s="135" t="s">
        <v>36</v>
      </c>
      <c r="E9" s="39" t="n">
        <f aca="false">+ประเภท2!I12</f>
        <v>15599</v>
      </c>
      <c r="F9" s="34" t="s">
        <v>37</v>
      </c>
      <c r="H9" s="116"/>
    </row>
    <row r="10" customFormat="false" ht="24" hidden="false" customHeight="false" outlineLevel="0" collapsed="false">
      <c r="A10" s="117"/>
      <c r="B10" s="118"/>
      <c r="C10" s="119"/>
      <c r="D10" s="135" t="s">
        <v>39</v>
      </c>
      <c r="E10" s="39" t="n">
        <f aca="false">+ประเภท2!I13</f>
        <v>115406</v>
      </c>
      <c r="F10" s="34" t="s">
        <v>40</v>
      </c>
    </row>
    <row r="11" customFormat="false" ht="24.75" hidden="false" customHeight="false" outlineLevel="0" collapsed="false">
      <c r="A11" s="120"/>
      <c r="B11" s="121"/>
      <c r="C11" s="120"/>
      <c r="D11" s="135" t="s">
        <v>42</v>
      </c>
      <c r="E11" s="39" t="n">
        <f aca="false">+ประเภท2!I14</f>
        <v>0</v>
      </c>
      <c r="F11" s="34" t="s">
        <v>43</v>
      </c>
    </row>
    <row r="12" customFormat="false" ht="24.75" hidden="false" customHeight="false" outlineLevel="0" collapsed="false">
      <c r="A12" s="122"/>
      <c r="B12" s="123"/>
      <c r="C12" s="122"/>
      <c r="D12" s="135" t="s">
        <v>45</v>
      </c>
      <c r="E12" s="39" t="n">
        <f aca="false">+ประเภท2!I15</f>
        <v>97131</v>
      </c>
      <c r="F12" s="34" t="s">
        <v>46</v>
      </c>
    </row>
    <row r="13" customFormat="false" ht="24" hidden="false" customHeight="false" outlineLevel="0" collapsed="false">
      <c r="A13" s="124"/>
      <c r="B13" s="124"/>
      <c r="C13" s="124"/>
      <c r="D13" s="135" t="s">
        <v>48</v>
      </c>
      <c r="E13" s="39" t="n">
        <f aca="false">+ประเภท2!I16</f>
        <v>49527</v>
      </c>
      <c r="F13" s="34" t="s">
        <v>49</v>
      </c>
    </row>
    <row r="14" customFormat="false" ht="24" hidden="false" customHeight="false" outlineLevel="0" collapsed="false">
      <c r="B14" s="123"/>
      <c r="C14" s="125"/>
      <c r="D14" s="135" t="s">
        <v>51</v>
      </c>
      <c r="E14" s="39" t="n">
        <f aca="false">+ประเภท2!I17</f>
        <v>253117</v>
      </c>
      <c r="F14" s="34" t="s">
        <v>52</v>
      </c>
      <c r="I14" s="94" t="s">
        <v>550</v>
      </c>
    </row>
    <row r="15" customFormat="false" ht="24" hidden="false" customHeight="false" outlineLevel="0" collapsed="false">
      <c r="A15" s="125"/>
      <c r="B15" s="123"/>
      <c r="C15" s="125"/>
      <c r="D15" s="135" t="s">
        <v>54</v>
      </c>
      <c r="E15" s="39" t="n">
        <f aca="false">+ประเภท2!I18</f>
        <v>67332</v>
      </c>
      <c r="F15" s="34" t="s">
        <v>55</v>
      </c>
    </row>
    <row r="16" customFormat="false" ht="24" hidden="false" customHeight="false" outlineLevel="0" collapsed="false">
      <c r="A16" s="125"/>
      <c r="B16" s="126"/>
      <c r="C16" s="126"/>
      <c r="D16" s="135" t="s">
        <v>57</v>
      </c>
      <c r="E16" s="39" t="n">
        <f aca="false">+ประเภท2!I19</f>
        <v>37503</v>
      </c>
      <c r="F16" s="34" t="s">
        <v>58</v>
      </c>
    </row>
    <row r="17" customFormat="false" ht="24" hidden="false" customHeight="false" outlineLevel="0" collapsed="false">
      <c r="A17" s="125"/>
      <c r="B17" s="123"/>
      <c r="C17" s="125"/>
      <c r="D17" s="135" t="s">
        <v>60</v>
      </c>
      <c r="E17" s="39" t="n">
        <f aca="false">+ประเภท2!I20</f>
        <v>55757</v>
      </c>
      <c r="F17" s="34" t="s">
        <v>61</v>
      </c>
    </row>
    <row r="18" customFormat="false" ht="24" hidden="false" customHeight="false" outlineLevel="0" collapsed="false">
      <c r="A18" s="125"/>
      <c r="B18" s="123"/>
      <c r="C18" s="125"/>
      <c r="D18" s="135" t="s">
        <v>63</v>
      </c>
      <c r="E18" s="39" t="n">
        <f aca="false">+ประเภท2!I21</f>
        <v>36891</v>
      </c>
      <c r="F18" s="34" t="s">
        <v>64</v>
      </c>
    </row>
    <row r="19" customFormat="false" ht="24" hidden="false" customHeight="false" outlineLevel="0" collapsed="false">
      <c r="A19" s="125"/>
      <c r="B19" s="123"/>
      <c r="D19" s="135" t="s">
        <v>66</v>
      </c>
      <c r="E19" s="39" t="n">
        <f aca="false">+ประเภท2!I22</f>
        <v>161871</v>
      </c>
      <c r="F19" s="34" t="s">
        <v>67</v>
      </c>
    </row>
    <row r="20" customFormat="false" ht="24" hidden="false" customHeight="false" outlineLevel="0" collapsed="false">
      <c r="A20" s="125"/>
      <c r="B20" s="126"/>
      <c r="C20" s="126"/>
      <c r="D20" s="135" t="s">
        <v>69</v>
      </c>
      <c r="E20" s="39" t="n">
        <f aca="false">+ประเภท2!I23</f>
        <v>131790</v>
      </c>
      <c r="F20" s="34" t="s">
        <v>70</v>
      </c>
    </row>
    <row r="21" customFormat="false" ht="24" hidden="false" customHeight="false" outlineLevel="0" collapsed="false">
      <c r="A21" s="125"/>
      <c r="B21" s="123"/>
      <c r="C21" s="125"/>
      <c r="D21" s="135" t="s">
        <v>72</v>
      </c>
      <c r="E21" s="39" t="n">
        <f aca="false">+ประเภท2!I24</f>
        <v>114150</v>
      </c>
      <c r="F21" s="34" t="s">
        <v>73</v>
      </c>
    </row>
    <row r="22" customFormat="false" ht="24" hidden="false" customHeight="false" outlineLevel="0" collapsed="false">
      <c r="A22" s="67"/>
      <c r="B22" s="67"/>
      <c r="C22" s="67"/>
      <c r="D22" s="135" t="s">
        <v>75</v>
      </c>
      <c r="E22" s="39" t="n">
        <f aca="false">+ประเภท2!I25</f>
        <v>0</v>
      </c>
      <c r="F22" s="34" t="s">
        <v>73</v>
      </c>
    </row>
    <row r="23" customFormat="false" ht="24" hidden="false" customHeight="false" outlineLevel="0" collapsed="false">
      <c r="A23" s="68"/>
      <c r="B23" s="68"/>
      <c r="C23" s="68"/>
      <c r="D23" s="135" t="s">
        <v>77</v>
      </c>
      <c r="E23" s="39" t="n">
        <f aca="false">+ประเภท2!I26</f>
        <v>63649</v>
      </c>
      <c r="F23" s="34" t="s">
        <v>78</v>
      </c>
    </row>
    <row r="24" customFormat="false" ht="24" hidden="false" customHeight="false" outlineLevel="0" collapsed="false">
      <c r="A24" s="68"/>
      <c r="B24" s="68"/>
      <c r="C24" s="68"/>
      <c r="D24" s="135" t="s">
        <v>80</v>
      </c>
      <c r="E24" s="39" t="n">
        <f aca="false">+ประเภท2!I27</f>
        <v>34183</v>
      </c>
      <c r="F24" s="34" t="s">
        <v>81</v>
      </c>
    </row>
    <row r="25" customFormat="false" ht="24" hidden="false" customHeight="false" outlineLevel="0" collapsed="false">
      <c r="A25" s="125"/>
      <c r="B25" s="123"/>
      <c r="C25" s="125"/>
      <c r="D25" s="135" t="s">
        <v>83</v>
      </c>
      <c r="E25" s="39" t="n">
        <f aca="false">+ประเภท2!I28</f>
        <v>869029</v>
      </c>
      <c r="F25" s="34" t="s">
        <v>84</v>
      </c>
    </row>
    <row r="26" customFormat="false" ht="30.75" hidden="false" customHeight="false" outlineLevel="0" collapsed="false">
      <c r="A26" s="128"/>
      <c r="B26" s="123"/>
      <c r="C26" s="129"/>
      <c r="D26" s="135" t="s">
        <v>86</v>
      </c>
      <c r="E26" s="39" t="n">
        <f aca="false">+ประเภท2!I29</f>
        <v>24540</v>
      </c>
      <c r="F26" s="34" t="s">
        <v>87</v>
      </c>
    </row>
    <row r="27" customFormat="false" ht="24" hidden="false" customHeight="false" outlineLevel="0" collapsed="false">
      <c r="A27" s="125"/>
      <c r="B27" s="123"/>
      <c r="C27" s="129"/>
      <c r="D27" s="135" t="s">
        <v>89</v>
      </c>
      <c r="E27" s="39" t="n">
        <f aca="false">+ประเภท2!I30</f>
        <v>40797</v>
      </c>
      <c r="F27" s="34" t="s">
        <v>90</v>
      </c>
    </row>
    <row r="28" customFormat="false" ht="24" hidden="false" customHeight="false" outlineLevel="0" collapsed="false">
      <c r="A28" s="67"/>
      <c r="B28" s="67"/>
      <c r="C28" s="67"/>
      <c r="D28" s="135" t="s">
        <v>92</v>
      </c>
      <c r="E28" s="39" t="n">
        <f aca="false">+ประเภท2!I31</f>
        <v>19142</v>
      </c>
      <c r="F28" s="34" t="s">
        <v>93</v>
      </c>
    </row>
    <row r="29" customFormat="false" ht="24" hidden="false" customHeight="false" outlineLevel="0" collapsed="false">
      <c r="A29" s="68"/>
      <c r="B29" s="68"/>
      <c r="C29" s="68"/>
      <c r="D29" s="135" t="s">
        <v>95</v>
      </c>
      <c r="E29" s="39" t="n">
        <f aca="false">+ประเภท2!I32</f>
        <v>99866</v>
      </c>
      <c r="F29" s="34" t="s">
        <v>96</v>
      </c>
    </row>
    <row r="30" customFormat="false" ht="24" hidden="false" customHeight="false" outlineLevel="0" collapsed="false">
      <c r="A30" s="68"/>
      <c r="B30" s="68"/>
      <c r="C30" s="68"/>
      <c r="D30" s="135" t="s">
        <v>98</v>
      </c>
      <c r="E30" s="39" t="n">
        <f aca="false">+ประเภท2!I33</f>
        <v>83977</v>
      </c>
      <c r="F30" s="34" t="s">
        <v>99</v>
      </c>
    </row>
    <row r="31" customFormat="false" ht="24" hidden="false" customHeight="false" outlineLevel="0" collapsed="false">
      <c r="A31" s="125"/>
      <c r="B31" s="123"/>
      <c r="C31" s="125"/>
      <c r="D31" s="135" t="s">
        <v>101</v>
      </c>
      <c r="E31" s="39" t="n">
        <f aca="false">+ประเภท2!I34</f>
        <v>136100</v>
      </c>
      <c r="F31" s="34" t="s">
        <v>102</v>
      </c>
    </row>
    <row r="32" customFormat="false" ht="24" hidden="false" customHeight="false" outlineLevel="0" collapsed="false">
      <c r="A32" s="125"/>
      <c r="B32" s="123"/>
      <c r="C32" s="125"/>
      <c r="D32" s="135" t="s">
        <v>104</v>
      </c>
      <c r="E32" s="39" t="n">
        <f aca="false">+ประเภท2!I35</f>
        <v>130707</v>
      </c>
      <c r="F32" s="34" t="s">
        <v>105</v>
      </c>
    </row>
    <row r="33" customFormat="false" ht="24" hidden="false" customHeight="false" outlineLevel="0" collapsed="false">
      <c r="A33" s="125"/>
      <c r="B33" s="123"/>
      <c r="C33" s="125"/>
      <c r="D33" s="135" t="s">
        <v>107</v>
      </c>
      <c r="E33" s="39" t="n">
        <f aca="false">+ประเภท2!I36</f>
        <v>15237</v>
      </c>
      <c r="F33" s="34" t="s">
        <v>108</v>
      </c>
    </row>
    <row r="34" customFormat="false" ht="24" hidden="false" customHeight="false" outlineLevel="0" collapsed="false">
      <c r="A34" s="125"/>
      <c r="B34" s="123"/>
      <c r="C34" s="125"/>
      <c r="D34" s="135" t="s">
        <v>110</v>
      </c>
      <c r="E34" s="39" t="n">
        <f aca="false">+ประเภท2!I37</f>
        <v>38292</v>
      </c>
      <c r="F34" s="34" t="s">
        <v>111</v>
      </c>
    </row>
    <row r="35" customFormat="false" ht="24" hidden="false" customHeight="false" outlineLevel="0" collapsed="false">
      <c r="A35" s="125"/>
      <c r="B35" s="123"/>
      <c r="C35" s="129"/>
      <c r="D35" s="136" t="s">
        <v>113</v>
      </c>
      <c r="E35" s="39" t="n">
        <f aca="false">+ประเภท2!I38</f>
        <v>21430</v>
      </c>
      <c r="F35" s="34" t="s">
        <v>114</v>
      </c>
    </row>
    <row r="36" customFormat="false" ht="24" hidden="false" customHeight="false" outlineLevel="0" collapsed="false">
      <c r="A36" s="96" t="s">
        <v>537</v>
      </c>
      <c r="B36" s="96"/>
      <c r="C36" s="96"/>
      <c r="D36" s="96"/>
      <c r="E36" s="96"/>
      <c r="F36" s="96"/>
    </row>
    <row r="37" customFormat="false" ht="24" hidden="false" customHeight="false" outlineLevel="0" collapsed="false">
      <c r="A37" s="96" t="s">
        <v>538</v>
      </c>
      <c r="B37" s="96"/>
      <c r="C37" s="96"/>
      <c r="D37" s="96"/>
      <c r="E37" s="96"/>
      <c r="F37" s="96"/>
    </row>
    <row r="38" customFormat="false" ht="24" hidden="false" customHeight="false" outlineLevel="0" collapsed="false">
      <c r="A38" s="97" t="str">
        <f aca="false">ประเภท2!C4</f>
        <v>งบเงินอุดหนุน ภาคเรียนที่ 1 ปีการศึกษา 2562 (30%)</v>
      </c>
      <c r="B38" s="97"/>
      <c r="C38" s="97"/>
      <c r="D38" s="97"/>
      <c r="E38" s="97"/>
      <c r="F38" s="97"/>
    </row>
    <row r="39" customFormat="false" ht="24" hidden="false" customHeight="false" outlineLevel="0" collapsed="false">
      <c r="A39" s="98" t="s">
        <v>539</v>
      </c>
      <c r="B39" s="98"/>
      <c r="C39" s="98"/>
      <c r="D39" s="99" t="s">
        <v>540</v>
      </c>
      <c r="E39" s="99"/>
      <c r="F39" s="99"/>
    </row>
    <row r="40" customFormat="false" ht="24" hidden="false" customHeight="false" outlineLevel="0" collapsed="false">
      <c r="A40" s="100" t="s">
        <v>541</v>
      </c>
      <c r="B40" s="101" t="s">
        <v>542</v>
      </c>
      <c r="C40" s="100" t="s">
        <v>543</v>
      </c>
      <c r="D40" s="102" t="s">
        <v>544</v>
      </c>
      <c r="E40" s="103" t="s">
        <v>545</v>
      </c>
      <c r="F40" s="102" t="s">
        <v>546</v>
      </c>
    </row>
    <row r="41" customFormat="false" ht="24" hidden="false" customHeight="false" outlineLevel="0" collapsed="false">
      <c r="A41" s="104" t="s">
        <v>547</v>
      </c>
      <c r="B41" s="105" t="s">
        <v>548</v>
      </c>
      <c r="C41" s="104" t="s">
        <v>549</v>
      </c>
      <c r="D41" s="102"/>
      <c r="E41" s="103"/>
      <c r="F41" s="102"/>
    </row>
    <row r="42" customFormat="false" ht="24" hidden="false" customHeight="false" outlineLevel="0" collapsed="false">
      <c r="A42" s="106"/>
      <c r="B42" s="107"/>
      <c r="C42" s="106"/>
      <c r="D42" s="53" t="str">
        <f aca="false">ประเภท2!B39</f>
        <v>ชุมชนบ้านกระดานหน้าแกล</v>
      </c>
      <c r="E42" s="39" t="n">
        <f aca="false">+ประเภท2!I39</f>
        <v>200261</v>
      </c>
      <c r="F42" s="34" t="s">
        <v>117</v>
      </c>
    </row>
    <row r="43" customFormat="false" ht="24" hidden="false" customHeight="false" outlineLevel="0" collapsed="false">
      <c r="A43" s="110"/>
      <c r="B43" s="111"/>
      <c r="C43" s="112"/>
      <c r="D43" s="53" t="str">
        <f aca="false">ประเภท2!B40</f>
        <v>ชุมชนวัดห้วยร่วม</v>
      </c>
      <c r="E43" s="39" t="n">
        <f aca="false">+ประเภท2!I40</f>
        <v>73644</v>
      </c>
      <c r="F43" s="34" t="s">
        <v>120</v>
      </c>
    </row>
    <row r="44" customFormat="false" ht="24" hidden="false" customHeight="false" outlineLevel="0" collapsed="false">
      <c r="A44" s="113"/>
      <c r="B44" s="114"/>
      <c r="C44" s="115"/>
      <c r="D44" s="53" t="str">
        <f aca="false">ประเภท2!B41</f>
        <v>สระงาม</v>
      </c>
      <c r="E44" s="39" t="n">
        <f aca="false">+ประเภท2!I41</f>
        <v>167828</v>
      </c>
      <c r="F44" s="34" t="s">
        <v>123</v>
      </c>
    </row>
    <row r="45" customFormat="false" ht="24" hidden="false" customHeight="false" outlineLevel="0" collapsed="false">
      <c r="A45" s="117"/>
      <c r="B45" s="118"/>
      <c r="C45" s="119"/>
      <c r="D45" s="53" t="str">
        <f aca="false">ประเภท2!B42</f>
        <v>วัดดอนคา</v>
      </c>
      <c r="E45" s="39" t="n">
        <f aca="false">+ประเภท2!I42</f>
        <v>134971</v>
      </c>
      <c r="F45" s="52" t="s">
        <v>126</v>
      </c>
    </row>
    <row r="46" customFormat="false" ht="24.75" hidden="false" customHeight="false" outlineLevel="0" collapsed="false">
      <c r="A46" s="120"/>
      <c r="B46" s="121"/>
      <c r="C46" s="120"/>
      <c r="D46" s="53" t="str">
        <f aca="false">ประเภท2!B43</f>
        <v>บ้านเขาล้อ(เขาล้อประชาชนูทิศ)</v>
      </c>
      <c r="E46" s="39" t="n">
        <f aca="false">+ประเภท2!I43</f>
        <v>143353</v>
      </c>
      <c r="F46" s="53" t="s">
        <v>129</v>
      </c>
    </row>
    <row r="47" customFormat="false" ht="24.75" hidden="false" customHeight="false" outlineLevel="0" collapsed="false">
      <c r="A47" s="122"/>
      <c r="B47" s="123"/>
      <c r="C47" s="122"/>
      <c r="D47" s="53" t="str">
        <f aca="false">ประเภท2!B44</f>
        <v>บ้านตุ๊กแก</v>
      </c>
      <c r="E47" s="39" t="n">
        <f aca="false">+ประเภท2!I44</f>
        <v>93842</v>
      </c>
      <c r="F47" s="53" t="s">
        <v>132</v>
      </c>
    </row>
    <row r="48" customFormat="false" ht="24" hidden="false" customHeight="false" outlineLevel="0" collapsed="false">
      <c r="A48" s="124"/>
      <c r="B48" s="124"/>
      <c r="C48" s="124"/>
      <c r="D48" s="53" t="str">
        <f aca="false">ประเภท2!B45</f>
        <v>บ้านหนองสะเอ้ง</v>
      </c>
      <c r="E48" s="39" t="n">
        <f aca="false">+ประเภท2!I45</f>
        <v>63644</v>
      </c>
      <c r="F48" s="38" t="s">
        <v>135</v>
      </c>
    </row>
    <row r="49" customFormat="false" ht="26.25" hidden="false" customHeight="true" outlineLevel="0" collapsed="false">
      <c r="B49" s="123"/>
      <c r="C49" s="125"/>
      <c r="D49" s="53" t="str">
        <f aca="false">ประเภท2!B46</f>
        <v>อนุบาลท่าตะโก</v>
      </c>
      <c r="E49" s="39" t="n">
        <f aca="false">+ประเภท2!I46</f>
        <v>620689</v>
      </c>
      <c r="F49" s="38" t="s">
        <v>138</v>
      </c>
    </row>
    <row r="50" customFormat="false" ht="23.25" hidden="false" customHeight="true" outlineLevel="0" collapsed="false">
      <c r="A50" s="125"/>
      <c r="B50" s="123"/>
      <c r="C50" s="125"/>
      <c r="D50" s="53" t="str">
        <f aca="false">ประเภท2!B47</f>
        <v>วัดท่าตะโก</v>
      </c>
      <c r="E50" s="39" t="n">
        <f aca="false">+ประเภท2!I47</f>
        <v>51782</v>
      </c>
      <c r="F50" s="38" t="s">
        <v>141</v>
      </c>
    </row>
    <row r="51" customFormat="false" ht="24" hidden="false" customHeight="false" outlineLevel="0" collapsed="false">
      <c r="A51" s="125"/>
      <c r="B51" s="126"/>
      <c r="C51" s="126"/>
      <c r="D51" s="53" t="str">
        <f aca="false">ประเภท2!B48</f>
        <v>บ้านเขาน้อย</v>
      </c>
      <c r="E51" s="39" t="n">
        <f aca="false">+ประเภท2!I48</f>
        <v>14260</v>
      </c>
      <c r="F51" s="38" t="s">
        <v>144</v>
      </c>
    </row>
    <row r="52" customFormat="false" ht="23.25" hidden="false" customHeight="true" outlineLevel="0" collapsed="false">
      <c r="A52" s="125"/>
      <c r="B52" s="123"/>
      <c r="C52" s="125"/>
      <c r="D52" s="53" t="str">
        <f aca="false">ประเภท2!B49</f>
        <v>บ้านพนมรอก</v>
      </c>
      <c r="E52" s="39" t="n">
        <f aca="false">+ประเภท2!I49</f>
        <v>83285</v>
      </c>
      <c r="F52" s="34" t="s">
        <v>147</v>
      </c>
    </row>
    <row r="53" customFormat="false" ht="24" hidden="false" customHeight="true" outlineLevel="0" collapsed="false">
      <c r="A53" s="125"/>
      <c r="B53" s="123"/>
      <c r="C53" s="125"/>
      <c r="D53" s="53" t="str">
        <f aca="false">ประเภท2!B50</f>
        <v>วัดหนองเบน</v>
      </c>
      <c r="E53" s="39" t="n">
        <f aca="false">+ประเภท2!I50</f>
        <v>64919</v>
      </c>
      <c r="F53" s="34" t="s">
        <v>150</v>
      </c>
    </row>
    <row r="54" customFormat="false" ht="24" hidden="false" customHeight="false" outlineLevel="0" collapsed="false">
      <c r="A54" s="125"/>
      <c r="B54" s="123"/>
      <c r="D54" s="53" t="str">
        <f aca="false">ประเภท2!B51</f>
        <v>บ้านหนองหลวง</v>
      </c>
      <c r="E54" s="39" t="n">
        <f aca="false">+ประเภท2!I51</f>
        <v>142877</v>
      </c>
      <c r="F54" s="34" t="s">
        <v>153</v>
      </c>
    </row>
    <row r="55" customFormat="false" ht="24" hidden="false" customHeight="false" outlineLevel="0" collapsed="false">
      <c r="A55" s="125"/>
      <c r="B55" s="126"/>
      <c r="C55" s="126"/>
      <c r="D55" s="53" t="str">
        <f aca="false">ประเภท2!B52</f>
        <v>บ้านทำนบ</v>
      </c>
      <c r="E55" s="39" t="n">
        <f aca="false">+ประเภท2!I52</f>
        <v>38320</v>
      </c>
      <c r="F55" s="34" t="s">
        <v>156</v>
      </c>
    </row>
    <row r="56" customFormat="false" ht="24" hidden="false" customHeight="false" outlineLevel="0" collapsed="false">
      <c r="A56" s="125"/>
      <c r="B56" s="123"/>
      <c r="C56" s="125"/>
      <c r="D56" s="53" t="str">
        <f aca="false">ประเภท2!B53</f>
        <v>ชุมชนวัดหัวถนนใต้(นิยุตประชาสรรค์)</v>
      </c>
      <c r="E56" s="39" t="n">
        <f aca="false">+ประเภท2!I53</f>
        <v>82727</v>
      </c>
      <c r="F56" s="34" t="s">
        <v>159</v>
      </c>
    </row>
    <row r="57" customFormat="false" ht="24" hidden="false" customHeight="false" outlineLevel="0" collapsed="false">
      <c r="A57" s="67"/>
      <c r="B57" s="67"/>
      <c r="C57" s="67"/>
      <c r="D57" s="53" t="str">
        <f aca="false">ประเภท2!B54</f>
        <v>บ้านเขาค้างคาว</v>
      </c>
      <c r="E57" s="39" t="n">
        <f aca="false">+ประเภท2!I54</f>
        <v>64486</v>
      </c>
      <c r="F57" s="34" t="s">
        <v>162</v>
      </c>
    </row>
    <row r="58" customFormat="false" ht="24" hidden="false" customHeight="false" outlineLevel="0" collapsed="false">
      <c r="A58" s="68"/>
      <c r="B58" s="68"/>
      <c r="C58" s="68"/>
      <c r="D58" s="53" t="str">
        <f aca="false">ประเภท2!B55</f>
        <v>บ้านหนองเนิน</v>
      </c>
      <c r="E58" s="39" t="n">
        <f aca="false">+ประเภท2!I55</f>
        <v>32308</v>
      </c>
      <c r="F58" s="34" t="s">
        <v>165</v>
      </c>
    </row>
    <row r="59" customFormat="false" ht="24" hidden="false" customHeight="false" outlineLevel="0" collapsed="false">
      <c r="A59" s="68"/>
      <c r="B59" s="68"/>
      <c r="C59" s="68"/>
      <c r="D59" s="53" t="str">
        <f aca="false">ประเภท2!B56</f>
        <v>บ้านคลองบอน</v>
      </c>
      <c r="E59" s="39" t="n">
        <f aca="false">+ประเภท2!I56</f>
        <v>78959</v>
      </c>
      <c r="F59" s="34" t="s">
        <v>168</v>
      </c>
    </row>
    <row r="60" customFormat="false" ht="24" hidden="false" customHeight="false" outlineLevel="0" collapsed="false">
      <c r="A60" s="125"/>
      <c r="B60" s="123"/>
      <c r="C60" s="125"/>
      <c r="D60" s="53" t="str">
        <f aca="false">ประเภท2!B57</f>
        <v>วัดพนมเศษ</v>
      </c>
      <c r="E60" s="39" t="n">
        <f aca="false">+ประเภท2!I57</f>
        <v>199797</v>
      </c>
      <c r="F60" s="34" t="s">
        <v>171</v>
      </c>
    </row>
    <row r="61" customFormat="false" ht="30.75" hidden="false" customHeight="false" outlineLevel="0" collapsed="false">
      <c r="A61" s="128"/>
      <c r="B61" s="123"/>
      <c r="C61" s="129"/>
      <c r="D61" s="53" t="str">
        <f aca="false">ประเภท2!B58</f>
        <v>วัดท่าสุ่ม</v>
      </c>
      <c r="E61" s="39" t="n">
        <f aca="false">+ประเภท2!I58</f>
        <v>79525</v>
      </c>
      <c r="F61" s="34" t="s">
        <v>174</v>
      </c>
    </row>
    <row r="62" customFormat="false" ht="24" hidden="false" customHeight="false" outlineLevel="0" collapsed="false">
      <c r="A62" s="125"/>
      <c r="B62" s="123"/>
      <c r="C62" s="129"/>
      <c r="D62" s="53" t="str">
        <f aca="false">ประเภท2!B59</f>
        <v>บ้านชะลอมแหน</v>
      </c>
      <c r="E62" s="39" t="n">
        <f aca="false">+ประเภท2!I59</f>
        <v>68832</v>
      </c>
      <c r="F62" s="34" t="s">
        <v>177</v>
      </c>
    </row>
    <row r="63" customFormat="false" ht="24" hidden="false" customHeight="false" outlineLevel="0" collapsed="false">
      <c r="A63" s="67"/>
      <c r="B63" s="67"/>
      <c r="C63" s="67"/>
      <c r="D63" s="53" t="str">
        <f aca="false">ประเภท2!B60</f>
        <v>วังวิทยา</v>
      </c>
      <c r="E63" s="39" t="n">
        <f aca="false">+ประเภท2!I60</f>
        <v>136791</v>
      </c>
      <c r="F63" s="34" t="s">
        <v>180</v>
      </c>
    </row>
    <row r="64" customFormat="false" ht="24" hidden="false" customHeight="false" outlineLevel="0" collapsed="false">
      <c r="A64" s="68"/>
      <c r="B64" s="68"/>
      <c r="C64" s="68"/>
      <c r="D64" s="53" t="str">
        <f aca="false">ประเภท2!B61</f>
        <v>วัดสำโรงชัย</v>
      </c>
      <c r="E64" s="39" t="n">
        <f aca="false">+ประเภท2!I61</f>
        <v>119184</v>
      </c>
      <c r="F64" s="34" t="s">
        <v>183</v>
      </c>
    </row>
    <row r="65" customFormat="false" ht="24" hidden="false" customHeight="false" outlineLevel="0" collapsed="false">
      <c r="A65" s="68"/>
      <c r="B65" s="68"/>
      <c r="C65" s="68"/>
      <c r="D65" s="53" t="str">
        <f aca="false">ประเภท2!B62</f>
        <v>บ้านโคกมะขวิด</v>
      </c>
      <c r="E65" s="39" t="n">
        <f aca="false">+ประเภท2!I62</f>
        <v>37169</v>
      </c>
      <c r="F65" s="34" t="s">
        <v>186</v>
      </c>
    </row>
    <row r="66" customFormat="false" ht="24" hidden="false" customHeight="false" outlineLevel="0" collapsed="false">
      <c r="A66" s="125"/>
      <c r="B66" s="123"/>
      <c r="C66" s="125"/>
      <c r="D66" s="53" t="str">
        <f aca="false">ประเภท2!B63</f>
        <v>บ้านโคกสามมัคคี</v>
      </c>
      <c r="E66" s="39" t="n">
        <f aca="false">+ประเภท2!I63</f>
        <v>54690</v>
      </c>
      <c r="F66" s="34" t="s">
        <v>189</v>
      </c>
    </row>
    <row r="67" customFormat="false" ht="24" hidden="false" customHeight="false" outlineLevel="0" collapsed="false">
      <c r="A67" s="125"/>
      <c r="B67" s="123"/>
      <c r="C67" s="125"/>
      <c r="D67" s="53" t="str">
        <f aca="false">ประเภท2!B64</f>
        <v>บ้านใหม่วารีเย็น</v>
      </c>
      <c r="E67" s="39" t="n">
        <f aca="false">+ประเภท2!I64</f>
        <v>56900</v>
      </c>
      <c r="F67" s="34" t="s">
        <v>192</v>
      </c>
    </row>
    <row r="68" customFormat="false" ht="24" hidden="false" customHeight="false" outlineLevel="0" collapsed="false">
      <c r="A68" s="125"/>
      <c r="B68" s="123"/>
      <c r="C68" s="125"/>
      <c r="D68" s="53" t="str">
        <f aca="false">ประเภท2!B65</f>
        <v>อนุบาลไพศาลี(โคกเดื่อประชาสรรค์)</v>
      </c>
      <c r="E68" s="39" t="n">
        <f aca="false">+ประเภท2!I65</f>
        <v>614821</v>
      </c>
      <c r="F68" s="34" t="s">
        <v>195</v>
      </c>
    </row>
    <row r="69" customFormat="false" ht="24" hidden="false" customHeight="false" outlineLevel="0" collapsed="false">
      <c r="A69" s="125"/>
      <c r="B69" s="123"/>
      <c r="C69" s="125"/>
      <c r="D69" s="53" t="str">
        <f aca="false">ประเภท2!B66</f>
        <v>บ้านร่องหอย</v>
      </c>
      <c r="E69" s="39" t="n">
        <f aca="false">+ประเภท2!I66</f>
        <v>104064</v>
      </c>
      <c r="F69" s="34" t="s">
        <v>198</v>
      </c>
    </row>
    <row r="70" customFormat="false" ht="24" hidden="false" customHeight="false" outlineLevel="0" collapsed="false">
      <c r="A70" s="125"/>
      <c r="B70" s="123"/>
      <c r="C70" s="129"/>
      <c r="D70" s="53" t="str">
        <f aca="false">ประเภท2!B67</f>
        <v>บ้านตะกุดภิบาล</v>
      </c>
      <c r="E70" s="39" t="n">
        <f aca="false">+ประเภท2!I67</f>
        <v>73688</v>
      </c>
      <c r="F70" s="34" t="s">
        <v>201</v>
      </c>
    </row>
    <row r="71" customFormat="false" ht="24" hidden="false" customHeight="false" outlineLevel="0" collapsed="false">
      <c r="A71" s="96" t="s">
        <v>537</v>
      </c>
      <c r="B71" s="96"/>
      <c r="C71" s="96"/>
      <c r="D71" s="96"/>
      <c r="E71" s="96"/>
      <c r="F71" s="96"/>
    </row>
    <row r="72" customFormat="false" ht="24" hidden="false" customHeight="false" outlineLevel="0" collapsed="false">
      <c r="A72" s="96" t="s">
        <v>538</v>
      </c>
      <c r="B72" s="96"/>
      <c r="C72" s="96"/>
      <c r="D72" s="96"/>
      <c r="E72" s="96"/>
      <c r="F72" s="96"/>
    </row>
    <row r="73" customFormat="false" ht="24" hidden="false" customHeight="false" outlineLevel="0" collapsed="false">
      <c r="A73" s="97" t="str">
        <f aca="false">ประเภท2!C4</f>
        <v>งบเงินอุดหนุน ภาคเรียนที่ 1 ปีการศึกษา 2562 (30%)</v>
      </c>
      <c r="B73" s="97"/>
      <c r="C73" s="97"/>
      <c r="D73" s="97"/>
      <c r="E73" s="97"/>
      <c r="F73" s="97"/>
    </row>
    <row r="74" customFormat="false" ht="24" hidden="false" customHeight="false" outlineLevel="0" collapsed="false">
      <c r="A74" s="98" t="s">
        <v>539</v>
      </c>
      <c r="B74" s="98"/>
      <c r="C74" s="98"/>
      <c r="D74" s="99" t="s">
        <v>540</v>
      </c>
      <c r="E74" s="99"/>
      <c r="F74" s="99"/>
    </row>
    <row r="75" customFormat="false" ht="24" hidden="false" customHeight="false" outlineLevel="0" collapsed="false">
      <c r="A75" s="100" t="s">
        <v>541</v>
      </c>
      <c r="B75" s="101" t="s">
        <v>542</v>
      </c>
      <c r="C75" s="100" t="s">
        <v>543</v>
      </c>
      <c r="D75" s="102" t="s">
        <v>544</v>
      </c>
      <c r="E75" s="103" t="s">
        <v>545</v>
      </c>
      <c r="F75" s="102" t="s">
        <v>546</v>
      </c>
    </row>
    <row r="76" customFormat="false" ht="24" hidden="false" customHeight="false" outlineLevel="0" collapsed="false">
      <c r="A76" s="104" t="s">
        <v>547</v>
      </c>
      <c r="B76" s="105" t="s">
        <v>548</v>
      </c>
      <c r="C76" s="104" t="s">
        <v>549</v>
      </c>
      <c r="D76" s="102"/>
      <c r="E76" s="103"/>
      <c r="F76" s="102"/>
    </row>
    <row r="77" customFormat="false" ht="24" hidden="false" customHeight="false" outlineLevel="0" collapsed="false">
      <c r="A77" s="106"/>
      <c r="B77" s="107"/>
      <c r="C77" s="106"/>
      <c r="D77" s="53" t="str">
        <f aca="false">ประเภท2!B68</f>
        <v>บ้านห้วยตะโก</v>
      </c>
      <c r="E77" s="39" t="n">
        <f aca="false">+ประเภท2!I68</f>
        <v>38850</v>
      </c>
      <c r="F77" s="34" t="s">
        <v>204</v>
      </c>
    </row>
    <row r="78" customFormat="false" ht="24" hidden="false" customHeight="false" outlineLevel="0" collapsed="false">
      <c r="A78" s="110"/>
      <c r="B78" s="111" t="s">
        <v>550</v>
      </c>
      <c r="C78" s="112"/>
      <c r="D78" s="53" t="str">
        <f aca="false">ประเภท2!B69</f>
        <v>วัดหนองไผ่ไพศาลี(สวัสดิ์อรุณอุปถัมภ์)</v>
      </c>
      <c r="E78" s="39" t="n">
        <f aca="false">+ประเภท2!I69</f>
        <v>90837</v>
      </c>
      <c r="F78" s="34" t="s">
        <v>207</v>
      </c>
    </row>
    <row r="79" customFormat="false" ht="24" hidden="false" customHeight="false" outlineLevel="0" collapsed="false">
      <c r="A79" s="113"/>
      <c r="B79" s="114"/>
      <c r="C79" s="115"/>
      <c r="D79" s="53" t="str">
        <f aca="false">ประเภท2!B70</f>
        <v>บ้านพระพุทธบาทประสาธน์วิทย์</v>
      </c>
      <c r="E79" s="39" t="n">
        <f aca="false">+ประเภท2!I70</f>
        <v>26134</v>
      </c>
      <c r="F79" s="34" t="s">
        <v>210</v>
      </c>
    </row>
    <row r="80" customFormat="false" ht="24" hidden="false" customHeight="false" outlineLevel="0" collapsed="false">
      <c r="A80" s="117"/>
      <c r="B80" s="118"/>
      <c r="C80" s="119"/>
      <c r="D80" s="53" t="str">
        <f aca="false">ประเภท2!B71</f>
        <v>วัดบ้านใหม่</v>
      </c>
      <c r="E80" s="39" t="n">
        <f aca="false">+ประเภท2!I71</f>
        <v>29175</v>
      </c>
      <c r="F80" s="34" t="s">
        <v>213</v>
      </c>
    </row>
    <row r="81" customFormat="false" ht="24.75" hidden="false" customHeight="false" outlineLevel="0" collapsed="false">
      <c r="A81" s="120"/>
      <c r="B81" s="121"/>
      <c r="C81" s="120"/>
      <c r="D81" s="53" t="str">
        <f aca="false">ประเภท2!B72</f>
        <v>บ้านตะคร้อ(รัฐประชาชนูทิศ)</v>
      </c>
      <c r="E81" s="39" t="n">
        <f aca="false">+ประเภท2!I72</f>
        <v>136232</v>
      </c>
      <c r="F81" s="34" t="s">
        <v>216</v>
      </c>
    </row>
    <row r="82" customFormat="false" ht="24.75" hidden="false" customHeight="false" outlineLevel="0" collapsed="false">
      <c r="A82" s="122"/>
      <c r="B82" s="123"/>
      <c r="C82" s="122"/>
      <c r="D82" s="53" t="str">
        <f aca="false">ประเภท2!B73</f>
        <v>บ้านวังกระโดนน้อย</v>
      </c>
      <c r="E82" s="39" t="n">
        <f aca="false">+ประเภท2!I73</f>
        <v>115561</v>
      </c>
      <c r="F82" s="34" t="s">
        <v>219</v>
      </c>
    </row>
    <row r="83" customFormat="false" ht="26.25" hidden="false" customHeight="true" outlineLevel="0" collapsed="false">
      <c r="A83" s="124"/>
      <c r="B83" s="124"/>
      <c r="C83" s="124"/>
      <c r="D83" s="53" t="str">
        <f aca="false">ประเภท2!B74</f>
        <v>บ้านวังกระโดนใหญ่</v>
      </c>
      <c r="E83" s="39" t="n">
        <f aca="false">+ประเภท2!I74</f>
        <v>77295</v>
      </c>
      <c r="F83" s="34" t="s">
        <v>222</v>
      </c>
    </row>
    <row r="84" customFormat="false" ht="23.25" hidden="false" customHeight="true" outlineLevel="0" collapsed="false">
      <c r="B84" s="123"/>
      <c r="C84" s="125"/>
      <c r="D84" s="53" t="str">
        <f aca="false">ประเภท2!B75</f>
        <v>บ้านวังทองประชานุกูล</v>
      </c>
      <c r="E84" s="39" t="n">
        <f aca="false">+ประเภท2!I75</f>
        <v>22585</v>
      </c>
      <c r="F84" s="34" t="s">
        <v>225</v>
      </c>
    </row>
    <row r="85" customFormat="false" ht="24" hidden="false" customHeight="false" outlineLevel="0" collapsed="false">
      <c r="A85" s="125"/>
      <c r="B85" s="123"/>
      <c r="C85" s="125"/>
      <c r="D85" s="53" t="str">
        <f aca="false">ประเภท2!B76</f>
        <v>บ้านโค้งสวอง</v>
      </c>
      <c r="E85" s="39" t="n">
        <f aca="false">+ประเภท2!I76</f>
        <v>50750</v>
      </c>
      <c r="F85" s="34" t="s">
        <v>228</v>
      </c>
    </row>
    <row r="86" customFormat="false" ht="23.25" hidden="false" customHeight="true" outlineLevel="0" collapsed="false">
      <c r="A86" s="125"/>
      <c r="B86" s="126"/>
      <c r="C86" s="126"/>
      <c r="D86" s="53" t="str">
        <f aca="false">ประเภท2!B77</f>
        <v>บ้านไร่ประชาสรรค์</v>
      </c>
      <c r="E86" s="39" t="n">
        <f aca="false">+ประเภท2!I77</f>
        <v>56531</v>
      </c>
      <c r="F86" s="34" t="s">
        <v>231</v>
      </c>
    </row>
    <row r="87" customFormat="false" ht="24" hidden="false" customHeight="true" outlineLevel="0" collapsed="false">
      <c r="A87" s="125"/>
      <c r="B87" s="123"/>
      <c r="C87" s="125"/>
      <c r="D87" s="53" t="str">
        <f aca="false">ประเภท2!B78</f>
        <v>วัดโพธิ์ศรี</v>
      </c>
      <c r="E87" s="39" t="n">
        <f aca="false">+ประเภท2!I78</f>
        <v>91592</v>
      </c>
      <c r="F87" s="34" t="s">
        <v>234</v>
      </c>
    </row>
    <row r="88" customFormat="false" ht="24" hidden="false" customHeight="false" outlineLevel="0" collapsed="false">
      <c r="A88" s="125"/>
      <c r="B88" s="123"/>
      <c r="C88" s="125"/>
      <c r="D88" s="53" t="str">
        <f aca="false">ประเภท2!B79</f>
        <v>บ้านเขาดิน</v>
      </c>
      <c r="E88" s="39" t="n">
        <f aca="false">+ประเภท2!I79</f>
        <v>145129</v>
      </c>
      <c r="F88" s="34" t="s">
        <v>237</v>
      </c>
    </row>
    <row r="89" customFormat="false" ht="24" hidden="false" customHeight="false" outlineLevel="0" collapsed="false">
      <c r="A89" s="125"/>
      <c r="B89" s="123"/>
      <c r="D89" s="53" t="str">
        <f aca="false">ประเภท2!B80</f>
        <v>บ้านนาขอม</v>
      </c>
      <c r="E89" s="39" t="n">
        <f aca="false">+ประเภท2!I80</f>
        <v>146604</v>
      </c>
      <c r="F89" s="34" t="s">
        <v>240</v>
      </c>
    </row>
    <row r="90" customFormat="false" ht="24" hidden="false" customHeight="false" outlineLevel="0" collapsed="false">
      <c r="A90" s="125"/>
      <c r="B90" s="126"/>
      <c r="C90" s="126"/>
      <c r="D90" s="53" t="str">
        <f aca="false">ประเภท2!B81</f>
        <v>บ้านเนินบ่อทอง</v>
      </c>
      <c r="E90" s="39" t="n">
        <f aca="false">+ประเภท2!I81</f>
        <v>80637</v>
      </c>
      <c r="F90" s="34" t="s">
        <v>243</v>
      </c>
    </row>
    <row r="91" customFormat="false" ht="24" hidden="false" customHeight="false" outlineLevel="0" collapsed="false">
      <c r="A91" s="125"/>
      <c r="B91" s="123"/>
      <c r="C91" s="125"/>
      <c r="D91" s="53" t="str">
        <f aca="false">ประเภท2!B82</f>
        <v>บ้านเขาใหญ่</v>
      </c>
      <c r="E91" s="39" t="n">
        <f aca="false">+ประเภท2!I82</f>
        <v>26135</v>
      </c>
      <c r="F91" s="34" t="s">
        <v>246</v>
      </c>
    </row>
    <row r="92" customFormat="false" ht="24" hidden="false" customHeight="false" outlineLevel="0" collapsed="false">
      <c r="A92" s="67"/>
      <c r="B92" s="67"/>
      <c r="C92" s="67"/>
      <c r="D92" s="53" t="str">
        <f aca="false">ประเภท2!B83</f>
        <v>บ้านวังข่อย</v>
      </c>
      <c r="E92" s="39" t="n">
        <f aca="false">+ประเภท2!I83</f>
        <v>145076</v>
      </c>
      <c r="F92" s="34" t="s">
        <v>249</v>
      </c>
    </row>
    <row r="93" customFormat="false" ht="24" hidden="false" customHeight="false" outlineLevel="0" collapsed="false">
      <c r="A93" s="68"/>
      <c r="B93" s="68"/>
      <c r="C93" s="68"/>
      <c r="D93" s="53" t="str">
        <f aca="false">ประเภท2!B84</f>
        <v>บ้านกระทุ่มทอง</v>
      </c>
      <c r="E93" s="39" t="n">
        <f aca="false">+ประเภท2!I84</f>
        <v>88831</v>
      </c>
      <c r="F93" s="34" t="s">
        <v>252</v>
      </c>
    </row>
    <row r="94" customFormat="false" ht="24" hidden="false" customHeight="false" outlineLevel="0" collapsed="false">
      <c r="A94" s="68"/>
      <c r="B94" s="68"/>
      <c r="C94" s="68"/>
      <c r="D94" s="53" t="str">
        <f aca="false">ประเภท2!B85</f>
        <v>บ้านหนองสะแกยาว</v>
      </c>
      <c r="E94" s="39" t="n">
        <f aca="false">+ประเภท2!I85</f>
        <v>30359</v>
      </c>
      <c r="F94" s="34" t="s">
        <v>255</v>
      </c>
    </row>
    <row r="95" customFormat="false" ht="24" hidden="false" customHeight="false" outlineLevel="0" collapsed="false">
      <c r="A95" s="125"/>
      <c r="B95" s="123"/>
      <c r="C95" s="125"/>
      <c r="D95" s="53" t="str">
        <f aca="false">ประเภท2!B86</f>
        <v>บ้านซับสมบูรณ์</v>
      </c>
      <c r="E95" s="39" t="n">
        <f aca="false">+ประเภท2!I86</f>
        <v>79046</v>
      </c>
      <c r="F95" s="34" t="s">
        <v>258</v>
      </c>
    </row>
    <row r="96" customFormat="false" ht="30.75" hidden="false" customHeight="false" outlineLevel="0" collapsed="false">
      <c r="A96" s="128"/>
      <c r="B96" s="123"/>
      <c r="C96" s="129"/>
      <c r="D96" s="53" t="str">
        <f aca="false">ประเภท2!B87</f>
        <v>บ้านห้วยน้ำพุประชาพัฒนา</v>
      </c>
      <c r="E96" s="39" t="n">
        <f aca="false">+ประเภท2!I87</f>
        <v>47899</v>
      </c>
      <c r="F96" s="34" t="s">
        <v>261</v>
      </c>
    </row>
    <row r="97" customFormat="false" ht="24" hidden="false" customHeight="false" outlineLevel="0" collapsed="false">
      <c r="A97" s="125"/>
      <c r="B97" s="123"/>
      <c r="C97" s="129"/>
      <c r="D97" s="53" t="str">
        <f aca="false">ประเภท2!B88</f>
        <v>บ้านเขาธรรมบท</v>
      </c>
      <c r="E97" s="39" t="n">
        <f aca="false">+ประเภท2!I88</f>
        <v>91573</v>
      </c>
      <c r="F97" s="34" t="s">
        <v>264</v>
      </c>
    </row>
    <row r="98" customFormat="false" ht="24" hidden="false" customHeight="false" outlineLevel="0" collapsed="false">
      <c r="A98" s="67"/>
      <c r="B98" s="67"/>
      <c r="C98" s="67"/>
      <c r="D98" s="53" t="str">
        <f aca="false">ประเภท2!B89</f>
        <v>บ้านห้วยน้ำลาด</v>
      </c>
      <c r="E98" s="39" t="n">
        <f aca="false">+ประเภท2!I89</f>
        <v>69090</v>
      </c>
      <c r="F98" s="34" t="s">
        <v>267</v>
      </c>
    </row>
    <row r="99" customFormat="false" ht="24" hidden="false" customHeight="false" outlineLevel="0" collapsed="false">
      <c r="A99" s="68"/>
      <c r="B99" s="68"/>
      <c r="C99" s="68"/>
      <c r="D99" s="53" t="str">
        <f aca="false">ประเภท2!B90</f>
        <v>บ้านไทรงาม</v>
      </c>
      <c r="E99" s="39" t="n">
        <f aca="false">+ประเภท2!I90</f>
        <v>2626</v>
      </c>
      <c r="F99" s="34" t="s">
        <v>270</v>
      </c>
    </row>
    <row r="100" customFormat="false" ht="24" hidden="false" customHeight="false" outlineLevel="0" collapsed="false">
      <c r="A100" s="68"/>
      <c r="B100" s="68"/>
      <c r="C100" s="68"/>
      <c r="D100" s="53" t="str">
        <f aca="false">ประเภท2!B91</f>
        <v>วัดหนองปลาไหล</v>
      </c>
      <c r="E100" s="39" t="n">
        <f aca="false">+ประเภท2!I91</f>
        <v>29125</v>
      </c>
      <c r="F100" s="34" t="s">
        <v>273</v>
      </c>
    </row>
    <row r="101" customFormat="false" ht="24" hidden="false" customHeight="false" outlineLevel="0" collapsed="false">
      <c r="A101" s="125"/>
      <c r="B101" s="123"/>
      <c r="C101" s="125"/>
      <c r="D101" s="53" t="str">
        <f aca="false">ประเภท2!B92</f>
        <v>ห้วยวารีใต้</v>
      </c>
      <c r="E101" s="39" t="n">
        <f aca="false">+ประเภท2!I92</f>
        <v>8092</v>
      </c>
      <c r="F101" s="34" t="s">
        <v>264</v>
      </c>
    </row>
    <row r="102" customFormat="false" ht="24" hidden="false" customHeight="false" outlineLevel="0" collapsed="false">
      <c r="A102" s="125"/>
      <c r="B102" s="123"/>
      <c r="C102" s="125"/>
      <c r="D102" s="53" t="str">
        <f aca="false">ประเภท2!B93</f>
        <v>บ้านวังใหญ่(ราษฎร์บำรุง)</v>
      </c>
      <c r="E102" s="39" t="n">
        <f aca="false">+ประเภท2!I93</f>
        <v>26969</v>
      </c>
      <c r="F102" s="34" t="s">
        <v>267</v>
      </c>
    </row>
    <row r="103" customFormat="false" ht="24" hidden="false" customHeight="false" outlineLevel="0" collapsed="false">
      <c r="A103" s="125"/>
      <c r="B103" s="123"/>
      <c r="C103" s="125"/>
      <c r="D103" s="53" t="str">
        <f aca="false">ประเภท2!B94</f>
        <v>วัดห้วยธารทหาร</v>
      </c>
      <c r="E103" s="39" t="n">
        <f aca="false">+ประเภท2!I94</f>
        <v>0</v>
      </c>
      <c r="F103" s="34" t="s">
        <v>264</v>
      </c>
    </row>
    <row r="104" customFormat="false" ht="24" hidden="false" customHeight="false" outlineLevel="0" collapsed="false">
      <c r="A104" s="125"/>
      <c r="B104" s="123"/>
      <c r="C104" s="125"/>
      <c r="D104" s="53" t="str">
        <f aca="false">ประเภท2!B95</f>
        <v>บ้านทับลุ่มประชาพัฒนา</v>
      </c>
      <c r="E104" s="39" t="n">
        <f aca="false">+ประเภท2!I95</f>
        <v>26178</v>
      </c>
      <c r="F104" s="34" t="s">
        <v>267</v>
      </c>
    </row>
    <row r="105" customFormat="false" ht="24" hidden="false" customHeight="false" outlineLevel="0" collapsed="false">
      <c r="A105" s="125"/>
      <c r="B105" s="123"/>
      <c r="C105" s="129"/>
      <c r="D105" s="53" t="str">
        <f aca="false">ประเภท2!B96</f>
        <v>บ้านท่าเรือ</v>
      </c>
      <c r="E105" s="39" t="n">
        <f aca="false">+ประเภท2!I96</f>
        <v>22592</v>
      </c>
      <c r="F105" s="34" t="s">
        <v>267</v>
      </c>
    </row>
    <row r="106" customFormat="false" ht="24" hidden="false" customHeight="false" outlineLevel="0" collapsed="false">
      <c r="D106" s="53" t="str">
        <f aca="false">ประเภท2!B97</f>
        <v>เกาะแก้วสามัคคี</v>
      </c>
      <c r="E106" s="39" t="n">
        <f aca="false">+ประเภท2!I97</f>
        <v>0</v>
      </c>
      <c r="F106" s="34" t="s">
        <v>264</v>
      </c>
    </row>
    <row r="107" customFormat="false" ht="24" hidden="false" customHeight="false" outlineLevel="0" collapsed="false">
      <c r="D107" s="53" t="str">
        <f aca="false">ประเภท2!B98</f>
        <v>บ้านวังโพรง</v>
      </c>
      <c r="E107" s="39" t="n">
        <f aca="false">+ประเภท2!I98</f>
        <v>28567</v>
      </c>
      <c r="F107" s="34" t="s">
        <v>267</v>
      </c>
    </row>
    <row r="108" customFormat="false" ht="24" hidden="false" customHeight="false" outlineLevel="0" collapsed="false">
      <c r="D108" s="53" t="str">
        <f aca="false">ประเภท2!B99</f>
        <v>บ้านวังแรง</v>
      </c>
      <c r="E108" s="39" t="n">
        <f aca="false">+ประเภท2!I99</f>
        <v>20296</v>
      </c>
      <c r="F108" s="34" t="s">
        <v>264</v>
      </c>
    </row>
    <row r="109" customFormat="false" ht="24" hidden="false" customHeight="false" outlineLevel="0" collapsed="false">
      <c r="D109" s="53" t="str">
        <f aca="false">ประเภท2!B100</f>
        <v>บ้านหนองกระโดน</v>
      </c>
      <c r="E109" s="39" t="n">
        <f aca="false">+ประเภท2!I100</f>
        <v>38467</v>
      </c>
      <c r="F109" s="34" t="s">
        <v>267</v>
      </c>
    </row>
    <row r="110" customFormat="false" ht="24" hidden="false" customHeight="false" outlineLevel="0" collapsed="false">
      <c r="D110" s="53" t="str">
        <f aca="false">ประเภท2!B101</f>
        <v>บ้านหนองไผ่(ท่าตะโก)</v>
      </c>
      <c r="E110" s="39" t="n">
        <f aca="false">+ประเภท2!I101</f>
        <v>37397</v>
      </c>
      <c r="F110" s="34" t="s">
        <v>264</v>
      </c>
    </row>
    <row r="111" customFormat="false" ht="24" hidden="false" customHeight="false" outlineLevel="0" collapsed="false">
      <c r="D111" s="53" t="str">
        <f aca="false">ประเภท2!B102</f>
        <v>วัดวังมหากร</v>
      </c>
      <c r="E111" s="39" t="n">
        <f aca="false">+ประเภท2!I102</f>
        <v>0</v>
      </c>
      <c r="F111" s="34" t="s">
        <v>267</v>
      </c>
    </row>
    <row r="112" customFormat="false" ht="24" hidden="false" customHeight="false" outlineLevel="0" collapsed="false">
      <c r="D112" s="53" t="str">
        <f aca="false">ประเภท2!B103</f>
        <v>บ้านปากง่าม</v>
      </c>
      <c r="E112" s="39" t="n">
        <f aca="false">+ประเภท2!I103</f>
        <v>27850</v>
      </c>
      <c r="F112" s="34" t="s">
        <v>264</v>
      </c>
    </row>
    <row r="113" customFormat="false" ht="24" hidden="false" customHeight="false" outlineLevel="0" collapsed="false">
      <c r="D113" s="137"/>
      <c r="E113" s="137"/>
      <c r="F113" s="137"/>
    </row>
    <row r="114" customFormat="false" ht="24" hidden="false" customHeight="false" outlineLevel="0" collapsed="false">
      <c r="A114" s="96" t="s">
        <v>537</v>
      </c>
      <c r="B114" s="96"/>
      <c r="C114" s="96"/>
      <c r="D114" s="96"/>
      <c r="E114" s="96"/>
      <c r="F114" s="96"/>
    </row>
    <row r="115" customFormat="false" ht="24" hidden="false" customHeight="false" outlineLevel="0" collapsed="false">
      <c r="A115" s="96" t="s">
        <v>538</v>
      </c>
      <c r="B115" s="96"/>
      <c r="C115" s="96"/>
      <c r="D115" s="96"/>
      <c r="E115" s="96"/>
      <c r="F115" s="96"/>
    </row>
    <row r="116" customFormat="false" ht="24" hidden="false" customHeight="false" outlineLevel="0" collapsed="false">
      <c r="A116" s="97" t="str">
        <f aca="false">+A73</f>
        <v>งบเงินอุดหนุน ภาคเรียนที่ 1 ปีการศึกษา 2562 (30%)</v>
      </c>
      <c r="B116" s="97"/>
      <c r="C116" s="97"/>
      <c r="D116" s="97"/>
      <c r="E116" s="97"/>
      <c r="F116" s="97"/>
    </row>
    <row r="117" customFormat="false" ht="24" hidden="false" customHeight="false" outlineLevel="0" collapsed="false">
      <c r="A117" s="98" t="s">
        <v>539</v>
      </c>
      <c r="B117" s="98"/>
      <c r="C117" s="98"/>
      <c r="D117" s="99" t="s">
        <v>540</v>
      </c>
      <c r="E117" s="99"/>
      <c r="F117" s="99"/>
    </row>
    <row r="118" customFormat="false" ht="24" hidden="false" customHeight="false" outlineLevel="0" collapsed="false">
      <c r="A118" s="100" t="s">
        <v>541</v>
      </c>
      <c r="B118" s="101" t="s">
        <v>542</v>
      </c>
      <c r="C118" s="100" t="s">
        <v>543</v>
      </c>
      <c r="D118" s="102" t="s">
        <v>544</v>
      </c>
      <c r="E118" s="103" t="s">
        <v>545</v>
      </c>
      <c r="F118" s="102" t="s">
        <v>546</v>
      </c>
    </row>
    <row r="119" customFormat="false" ht="24" hidden="false" customHeight="false" outlineLevel="0" collapsed="false">
      <c r="A119" s="104" t="s">
        <v>547</v>
      </c>
      <c r="B119" s="105" t="s">
        <v>548</v>
      </c>
      <c r="C119" s="104" t="s">
        <v>549</v>
      </c>
      <c r="D119" s="102"/>
      <c r="E119" s="103"/>
      <c r="F119" s="102"/>
    </row>
    <row r="120" customFormat="false" ht="24" hidden="false" customHeight="false" outlineLevel="0" collapsed="false">
      <c r="A120" s="106" t="n">
        <f aca="false">+E137</f>
        <v>8675593</v>
      </c>
      <c r="B120" s="107" t="n">
        <v>0</v>
      </c>
      <c r="C120" s="106" t="n">
        <f aca="false">+A120-B120-B122</f>
        <v>8675593</v>
      </c>
      <c r="D120" s="53" t="str">
        <f aca="false">ประเภท2!B104</f>
        <v>บ้านสระละมาน(รัฐประชาสามัคคี)</v>
      </c>
      <c r="E120" s="138" t="n">
        <f aca="false">+ประเภท2!I104</f>
        <v>12621</v>
      </c>
      <c r="F120" s="139" t="str">
        <f aca="false">+ประเภท2!J104</f>
        <v>011182506431</v>
      </c>
    </row>
    <row r="121" customFormat="false" ht="24" hidden="false" customHeight="false" outlineLevel="0" collapsed="false">
      <c r="A121" s="110"/>
      <c r="B121" s="111" t="s">
        <v>550</v>
      </c>
      <c r="C121" s="112"/>
      <c r="D121" s="53" t="str">
        <f aca="false">ประเภท2!B105</f>
        <v>บ้านดงจันทำ</v>
      </c>
      <c r="E121" s="138" t="n">
        <f aca="false">+ประเภท2!I105</f>
        <v>1088</v>
      </c>
      <c r="F121" s="139" t="str">
        <f aca="false">+ประเภท2!J105</f>
        <v>011182506423</v>
      </c>
    </row>
    <row r="122" customFormat="false" ht="24" hidden="false" customHeight="false" outlineLevel="0" collapsed="false">
      <c r="A122" s="113"/>
      <c r="B122" s="114"/>
      <c r="C122" s="115"/>
      <c r="D122" s="53" t="str">
        <f aca="false">ประเภท2!B106</f>
        <v>บ้านเนินประดู่(คุรุราษฎร์วิทยา)</v>
      </c>
      <c r="E122" s="138" t="n">
        <f aca="false">+ประเภท2!I106</f>
        <v>5599</v>
      </c>
      <c r="F122" s="139" t="str">
        <f aca="false">+ประเภท2!J106</f>
        <v>011182506473</v>
      </c>
    </row>
    <row r="123" customFormat="false" ht="24" hidden="false" customHeight="false" outlineLevel="0" collapsed="false">
      <c r="A123" s="117"/>
      <c r="B123" s="118"/>
      <c r="C123" s="119"/>
      <c r="D123" s="53" t="str">
        <f aca="false">ประเภท2!B107</f>
        <v>บ้านเขาดิน(ประชานุกูล)</v>
      </c>
      <c r="E123" s="138" t="n">
        <f aca="false">+ประเภท2!I107</f>
        <v>17821</v>
      </c>
      <c r="F123" s="139" t="str">
        <f aca="false">+ประเภท2!J107</f>
        <v>011182506300</v>
      </c>
    </row>
    <row r="124" customFormat="false" ht="24.75" hidden="false" customHeight="false" outlineLevel="0" collapsed="false">
      <c r="A124" s="120" t="n">
        <f aca="false">SUM(A120:A123)</f>
        <v>8675593</v>
      </c>
      <c r="B124" s="121" t="n">
        <f aca="false">SUM(B120:B123)</f>
        <v>0</v>
      </c>
      <c r="C124" s="120" t="n">
        <f aca="false">SUM(C120:C123)</f>
        <v>8675593</v>
      </c>
      <c r="D124" s="53" t="str">
        <f aca="false">ประเภท2!B108</f>
        <v>บ้านหนองสองห้อง</v>
      </c>
      <c r="E124" s="138" t="n">
        <f aca="false">+ประเภท2!I108</f>
        <v>9626</v>
      </c>
      <c r="F124" s="139" t="str">
        <f aca="false">+ประเภท2!J108</f>
        <v>011182506596</v>
      </c>
    </row>
    <row r="125" customFormat="false" ht="24.75" hidden="false" customHeight="false" outlineLevel="0" collapsed="false">
      <c r="A125" s="122" t="s">
        <v>550</v>
      </c>
      <c r="B125" s="123" t="s">
        <v>550</v>
      </c>
      <c r="C125" s="122" t="s">
        <v>550</v>
      </c>
      <c r="D125" s="53" t="str">
        <f aca="false">ประเภท2!B109</f>
        <v>บ้านคลองตักน้ำ</v>
      </c>
      <c r="E125" s="138" t="n">
        <f aca="false">+ประเภท2!I109</f>
        <v>2572</v>
      </c>
      <c r="F125" s="139" t="str">
        <f aca="false">+ประเภท2!J109</f>
        <v>017182454280</v>
      </c>
    </row>
    <row r="126" customFormat="false" ht="24" hidden="false" customHeight="false" outlineLevel="0" collapsed="false">
      <c r="A126" s="124" t="s">
        <v>551</v>
      </c>
      <c r="B126" s="124"/>
      <c r="C126" s="124"/>
      <c r="D126" s="53" t="str">
        <f aca="false">ประเภท2!B110</f>
        <v>วัดหนองเสือ</v>
      </c>
      <c r="E126" s="138" t="n">
        <f aca="false">+ประเภท2!I110</f>
        <v>22060</v>
      </c>
      <c r="F126" s="139" t="str">
        <f aca="false">+ประเภท2!J110</f>
        <v>017182454515</v>
      </c>
    </row>
    <row r="127" customFormat="false" ht="24" hidden="false" customHeight="false" outlineLevel="0" collapsed="false">
      <c r="A127" s="94" t="s">
        <v>552</v>
      </c>
      <c r="B127" s="123"/>
      <c r="C127" s="125"/>
      <c r="D127" s="53" t="str">
        <f aca="false">ประเภท2!B111</f>
        <v>บ้านช่องคีรี</v>
      </c>
      <c r="E127" s="138" t="n">
        <f aca="false">+ประเภท2!I111</f>
        <v>15241</v>
      </c>
      <c r="F127" s="139" t="str">
        <f aca="false">+ประเภท2!J111</f>
        <v>017182454492</v>
      </c>
    </row>
    <row r="128" customFormat="false" ht="24" hidden="false" customHeight="false" outlineLevel="0" collapsed="false">
      <c r="A128" s="125" t="s">
        <v>550</v>
      </c>
      <c r="B128" s="123"/>
      <c r="C128" s="125"/>
      <c r="D128" s="53" t="str">
        <f aca="false">ประเภท2!B112</f>
        <v>บ้านบ่อไทยสามัคคี</v>
      </c>
      <c r="E128" s="138" t="n">
        <f aca="false">+ประเภท2!I112</f>
        <v>22029</v>
      </c>
      <c r="F128" s="139" t="str">
        <f aca="false">+ประเภท2!J112</f>
        <v>017182453860</v>
      </c>
    </row>
    <row r="129" customFormat="false" ht="24" hidden="false" customHeight="false" outlineLevel="0" collapsed="false">
      <c r="A129" s="125"/>
      <c r="B129" s="126"/>
      <c r="C129" s="126"/>
      <c r="D129" s="53" t="str">
        <f aca="false">ประเภท2!B113</f>
        <v>บ้านตะเคียนทอง</v>
      </c>
      <c r="E129" s="138" t="n">
        <f aca="false">+ประเภท2!I113</f>
        <v>0</v>
      </c>
      <c r="F129" s="139" t="str">
        <f aca="false">+ประเภท2!J113</f>
        <v>017182453886</v>
      </c>
    </row>
    <row r="130" customFormat="false" ht="24" hidden="false" customHeight="false" outlineLevel="0" collapsed="false">
      <c r="A130" s="125"/>
      <c r="B130" s="123"/>
      <c r="C130" s="125"/>
      <c r="D130" s="53" t="str">
        <f aca="false">ประเภท2!B114</f>
        <v>บ้านวังน้ำลัด(สหราษฎร์รังสฤษฏ์)</v>
      </c>
      <c r="E130" s="138" t="n">
        <f aca="false">+ประเภท2!I114</f>
        <v>10884</v>
      </c>
      <c r="F130" s="139" t="str">
        <f aca="false">+ประเภท2!J114</f>
        <v>017182526162</v>
      </c>
    </row>
    <row r="131" customFormat="false" ht="24" hidden="false" customHeight="false" outlineLevel="0" collapsed="false">
      <c r="A131" s="125"/>
      <c r="B131" s="123"/>
      <c r="C131" s="125"/>
      <c r="D131" s="53" t="str">
        <f aca="false">ประเภท2!B115</f>
        <v>บ้านเขาหินกลิ้ง</v>
      </c>
      <c r="E131" s="138" t="n">
        <f aca="false">+ประเภท2!I115</f>
        <v>58713</v>
      </c>
      <c r="F131" s="139" t="str">
        <f aca="false">+ประเภท2!J115</f>
        <v>017182739133</v>
      </c>
    </row>
    <row r="132" customFormat="false" ht="24" hidden="false" customHeight="false" outlineLevel="0" collapsed="false">
      <c r="A132" s="125"/>
      <c r="B132" s="123"/>
      <c r="D132" s="53" t="str">
        <f aca="false">ประเภท2!B116</f>
        <v>บ้านตะคร้อลาด</v>
      </c>
      <c r="E132" s="138" t="n">
        <f aca="false">+ประเภท2!I116</f>
        <v>0</v>
      </c>
      <c r="F132" s="139" t="str">
        <f aca="false">+ประเภท2!J116</f>
        <v>017182501213</v>
      </c>
    </row>
    <row r="133" customFormat="false" ht="24" hidden="false" customHeight="false" outlineLevel="0" collapsed="false">
      <c r="A133" s="125"/>
      <c r="B133" s="127" t="s">
        <v>553</v>
      </c>
      <c r="C133" s="127"/>
      <c r="D133" s="53" t="str">
        <f aca="false">ประเภท2!B117</f>
        <v>วัดคร่อเรียงราย</v>
      </c>
      <c r="E133" s="138" t="n">
        <f aca="false">+ประเภท2!I117</f>
        <v>0</v>
      </c>
      <c r="F133" s="139" t="str">
        <f aca="false">+ประเภท2!J117</f>
        <v>011182506449</v>
      </c>
    </row>
    <row r="134" customFormat="false" ht="24" hidden="false" customHeight="false" outlineLevel="0" collapsed="false">
      <c r="A134" s="125" t="s">
        <v>554</v>
      </c>
      <c r="B134" s="123"/>
      <c r="C134" s="125"/>
      <c r="D134" s="53"/>
      <c r="E134" s="138"/>
      <c r="F134" s="40"/>
    </row>
    <row r="135" customFormat="false" ht="24" hidden="false" customHeight="false" outlineLevel="0" collapsed="false">
      <c r="A135" s="67"/>
      <c r="B135" s="67"/>
      <c r="C135" s="67"/>
      <c r="D135" s="140"/>
      <c r="E135" s="138"/>
      <c r="F135" s="40"/>
    </row>
    <row r="136" customFormat="false" ht="24" hidden="false" customHeight="false" outlineLevel="0" collapsed="false">
      <c r="A136" s="68"/>
      <c r="B136" s="68"/>
      <c r="C136" s="68"/>
      <c r="D136" s="141"/>
      <c r="E136" s="142"/>
      <c r="F136" s="143"/>
    </row>
    <row r="137" customFormat="false" ht="24.75" hidden="false" customHeight="false" outlineLevel="0" collapsed="false">
      <c r="A137" s="68"/>
      <c r="B137" s="68"/>
      <c r="C137" s="68"/>
      <c r="D137" s="125"/>
      <c r="E137" s="144" t="n">
        <f aca="false">SUM(E7:E133)</f>
        <v>8675593</v>
      </c>
    </row>
    <row r="138" customFormat="false" ht="24.75" hidden="false" customHeight="false" outlineLevel="0" collapsed="false">
      <c r="A138" s="125"/>
      <c r="B138" s="123"/>
      <c r="C138" s="125"/>
    </row>
    <row r="139" customFormat="false" ht="30.75" hidden="false" customHeight="false" outlineLevel="0" collapsed="false">
      <c r="A139" s="128" t="s">
        <v>355</v>
      </c>
      <c r="B139" s="123"/>
      <c r="C139" s="129" t="s">
        <v>555</v>
      </c>
    </row>
    <row r="140" customFormat="false" ht="24" hidden="false" customHeight="false" outlineLevel="0" collapsed="false">
      <c r="A140" s="125"/>
      <c r="B140" s="123"/>
      <c r="C140" s="129"/>
    </row>
    <row r="141" customFormat="false" ht="24" hidden="false" customHeight="false" outlineLevel="0" collapsed="false">
      <c r="A141" s="67" t="s">
        <v>556</v>
      </c>
      <c r="B141" s="67"/>
      <c r="C141" s="67"/>
    </row>
    <row r="142" customFormat="false" ht="24" hidden="false" customHeight="false" outlineLevel="0" collapsed="false">
      <c r="A142" s="68" t="s">
        <v>361</v>
      </c>
      <c r="B142" s="68"/>
      <c r="C142" s="68"/>
    </row>
    <row r="143" customFormat="false" ht="24" hidden="false" customHeight="false" outlineLevel="0" collapsed="false">
      <c r="A143" s="68" t="s">
        <v>362</v>
      </c>
      <c r="B143" s="68"/>
      <c r="C143" s="68"/>
    </row>
  </sheetData>
  <mergeCells count="68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  <mergeCell ref="A36:F36"/>
    <mergeCell ref="A37:F37"/>
    <mergeCell ref="A38:F38"/>
    <mergeCell ref="A39:C39"/>
    <mergeCell ref="D39:F39"/>
    <mergeCell ref="D40:D41"/>
    <mergeCell ref="E40:E41"/>
    <mergeCell ref="F40:F41"/>
    <mergeCell ref="A48:C48"/>
    <mergeCell ref="B51:C51"/>
    <mergeCell ref="B55:C55"/>
    <mergeCell ref="A57:C57"/>
    <mergeCell ref="A58:C58"/>
    <mergeCell ref="A59:C59"/>
    <mergeCell ref="A63:C63"/>
    <mergeCell ref="A64:C64"/>
    <mergeCell ref="A65:C65"/>
    <mergeCell ref="A71:F71"/>
    <mergeCell ref="A72:F72"/>
    <mergeCell ref="A73:F73"/>
    <mergeCell ref="A74:C74"/>
    <mergeCell ref="D74:F74"/>
    <mergeCell ref="D75:D76"/>
    <mergeCell ref="E75:E76"/>
    <mergeCell ref="F75:F76"/>
    <mergeCell ref="A83:C83"/>
    <mergeCell ref="B86:C86"/>
    <mergeCell ref="B90:C90"/>
    <mergeCell ref="A92:C92"/>
    <mergeCell ref="A93:C93"/>
    <mergeCell ref="A94:C94"/>
    <mergeCell ref="A98:C98"/>
    <mergeCell ref="A99:C99"/>
    <mergeCell ref="A100:C100"/>
    <mergeCell ref="A114:F114"/>
    <mergeCell ref="A115:F115"/>
    <mergeCell ref="A116:F116"/>
    <mergeCell ref="A117:C117"/>
    <mergeCell ref="D117:F117"/>
    <mergeCell ref="D118:D119"/>
    <mergeCell ref="E118:E119"/>
    <mergeCell ref="F118:F119"/>
    <mergeCell ref="A126:C126"/>
    <mergeCell ref="B129:C129"/>
    <mergeCell ref="B133:C133"/>
    <mergeCell ref="A135:C135"/>
    <mergeCell ref="A136:C136"/>
    <mergeCell ref="A137:C137"/>
    <mergeCell ref="A141:C141"/>
    <mergeCell ref="A142:C142"/>
    <mergeCell ref="A143:C14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3:29:07Z</dcterms:created>
  <dc:creator>MAM</dc:creator>
  <dc:description/>
  <dc:language>en-US</dc:language>
  <cp:lastModifiedBy>รัตติกาล วิบูลย์สมบัติ</cp:lastModifiedBy>
  <cp:lastPrinted>2024-12-18T04:21:28Z</cp:lastPrinted>
  <dcterms:modified xsi:type="dcterms:W3CDTF">2024-12-18T04:23:33Z</dcterms:modified>
  <cp:revision>0</cp:revision>
  <dc:subject/>
  <dc:title/>
</cp:coreProperties>
</file>